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cy 1" sheetId="1" state="visible" r:id="rId2"/>
    <sheet name="Currency 2" sheetId="2" state="visible" r:id="rId3"/>
    <sheet name="Currency 3" sheetId="3" state="visible" r:id="rId4"/>
    <sheet name="Currency 4" sheetId="4" state="visible" r:id="rId5"/>
    <sheet name="Currency 5" sheetId="5" state="visible" r:id="rId6"/>
    <sheet name="Currency 6" sheetId="6" state="visible" r:id="rId7"/>
    <sheet name="Currency 7" sheetId="7" state="visible" r:id="rId8"/>
    <sheet name="Currency 8" sheetId="8" state="visible" r:id="rId9"/>
    <sheet name="Summary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4">
  <si>
    <t xml:space="preserve">INTEREST RATE RISK IN THE BANKING BOOK</t>
  </si>
  <si>
    <t xml:space="preserve">Currency:</t>
  </si>
  <si>
    <t xml:space="preserve">Fixed Interest Rates </t>
  </si>
  <si>
    <t xml:space="preserve">0 to 1 month</t>
  </si>
  <si>
    <t xml:space="preserve">&gt; 1 up to 3 months</t>
  </si>
  <si>
    <t xml:space="preserve">&gt; 3 up to 6 months</t>
  </si>
  <si>
    <t xml:space="preserve">&gt; 6 up to 12 months</t>
  </si>
  <si>
    <t xml:space="preserve">&gt; 1 up to 2 years</t>
  </si>
  <si>
    <t xml:space="preserve">&gt; 2 up to 3 years</t>
  </si>
  <si>
    <t xml:space="preserve">&gt; 3 up to 4 years</t>
  </si>
  <si>
    <t xml:space="preserve">&gt; 4 up to 5 years</t>
  </si>
  <si>
    <t xml:space="preserve">&gt; 5 up to 7 years</t>
  </si>
  <si>
    <t xml:space="preserve">&gt; 7 up to 10 years</t>
  </si>
  <si>
    <t xml:space="preserve">&gt; 10 up to 15 years</t>
  </si>
  <si>
    <t xml:space="preserve">&gt; 15 up to 20 years</t>
  </si>
  <si>
    <t xml:space="preserve">&gt; 20 years</t>
  </si>
  <si>
    <t xml:space="preserve">Non Interest Rate Sensitive</t>
  </si>
  <si>
    <t xml:space="preserve">Total</t>
  </si>
  <si>
    <t xml:space="preserve">Assets and Long Positions</t>
  </si>
  <si>
    <t xml:space="preserve">Interest Rate Shock - 200bps</t>
  </si>
  <si>
    <t xml:space="preserve">On balance sheet exposures</t>
  </si>
  <si>
    <t xml:space="preserve">Deposits with Banks</t>
  </si>
  <si>
    <t xml:space="preserve">Loans and advances</t>
  </si>
  <si>
    <t xml:space="preserve">Mortgages</t>
  </si>
  <si>
    <t xml:space="preserve">Debt Securities</t>
  </si>
  <si>
    <t xml:space="preserve">Other Assets</t>
  </si>
  <si>
    <t xml:space="preserve">Off balance sheet exposures (non-Derivative)</t>
  </si>
  <si>
    <t xml:space="preserve">Long Position in Derivatives</t>
  </si>
  <si>
    <t xml:space="preserve">Interest Rate Swaps</t>
  </si>
  <si>
    <t xml:space="preserve">Interest Rate Options</t>
  </si>
  <si>
    <t xml:space="preserve">Interest Rate Futures and FRAs</t>
  </si>
  <si>
    <t xml:space="preserve">Foreign Exchange Derivatives</t>
  </si>
  <si>
    <t xml:space="preserve">Other Derivatives</t>
  </si>
  <si>
    <t xml:space="preserve">Other</t>
  </si>
  <si>
    <t xml:space="preserve">Total Assets and Long Positions</t>
  </si>
  <si>
    <t xml:space="preserve">Liabilities and Short Positions</t>
  </si>
  <si>
    <t xml:space="preserve">Deposits from Banks</t>
  </si>
  <si>
    <t xml:space="preserve">Deposits from Others</t>
  </si>
  <si>
    <t xml:space="preserve">Call Notice Accounts</t>
  </si>
  <si>
    <t xml:space="preserve">Savings Accounts</t>
  </si>
  <si>
    <t xml:space="preserve">Fixed Term Accounts</t>
  </si>
  <si>
    <t xml:space="preserve">Repos, Term Debt and other borrowings</t>
  </si>
  <si>
    <t xml:space="preserve">Other Liabilities</t>
  </si>
  <si>
    <t xml:space="preserve">Shareholders Equity and Reserves</t>
  </si>
  <si>
    <t xml:space="preserve">Off balance sheet exposures</t>
  </si>
  <si>
    <t xml:space="preserve">Short Position in Derivatives</t>
  </si>
  <si>
    <t xml:space="preserve">Total Liabilities and Short positions</t>
  </si>
  <si>
    <t xml:space="preserve">Net Position</t>
  </si>
  <si>
    <t xml:space="preserve">Weighting</t>
  </si>
  <si>
    <t xml:space="preserve">Weighted Positon</t>
  </si>
  <si>
    <t xml:space="preserve">Floating Interest Rates</t>
  </si>
  <si>
    <t xml:space="preserve">Deposits with other Institutions</t>
  </si>
  <si>
    <t xml:space="preserve">Total Weighted Positon</t>
  </si>
  <si>
    <t xml:space="preserve">CAYMAN ISLANDS MONETARY AUTHORITY</t>
  </si>
  <si>
    <t xml:space="preserve">Institution Name</t>
  </si>
  <si>
    <t xml:space="preserve">Licence #</t>
  </si>
  <si>
    <t xml:space="preserve">For quarter ended:</t>
  </si>
  <si>
    <t xml:space="preserve">Amounts in US dollars to the nearest thousand, omitting $000s</t>
  </si>
  <si>
    <t xml:space="preserve">A. Capital at Risk</t>
  </si>
  <si>
    <t xml:space="preserve">Currency</t>
  </si>
  <si>
    <t xml:space="preserve">Change in Economic Value</t>
  </si>
  <si>
    <t xml:space="preserve">Change in Economic Capital</t>
  </si>
  <si>
    <t xml:space="preserve">Eligible Capital</t>
  </si>
  <si>
    <t xml:space="preserve">Capital at Ri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%"/>
    <numFmt numFmtId="168" formatCode="mmmm\-yy"/>
    <numFmt numFmtId="169" formatCode="[$-409]m/d/yyyy"/>
    <numFmt numFmtId="170" formatCode="_-* #,##0_-;\-* #,##0_-;_-* \-??_-;_-@_-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47.7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A3" s="2" t="s">
        <v>1</v>
      </c>
      <c r="B3" s="3"/>
      <c r="C3" s="2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4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4.25" hidden="false" customHeight="false" outlineLevel="0" collapsed="false">
      <c r="A7" s="3"/>
      <c r="B7" s="3"/>
      <c r="C7" s="3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3</v>
      </c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2.75" hidden="false" customHeight="true" outlineLevel="0" collapsed="false">
      <c r="A8" s="3"/>
      <c r="B8" s="3"/>
      <c r="C8" s="3"/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  <c r="O8" s="6" t="s">
        <v>14</v>
      </c>
      <c r="P8" s="6" t="s">
        <v>15</v>
      </c>
      <c r="Q8" s="6" t="s">
        <v>16</v>
      </c>
      <c r="R8" s="6" t="s">
        <v>1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true" outlineLevel="0" collapsed="false">
      <c r="A9" s="3"/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false" outlineLevel="0" collapsed="false">
      <c r="A11" s="3"/>
      <c r="B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4.25" hidden="false" customHeight="false" outlineLevel="0" collapsed="false">
      <c r="A12" s="3"/>
      <c r="B12" s="2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4.25" hidden="false" customHeight="false" outlineLevel="0" collapsed="false">
      <c r="A13" s="3"/>
      <c r="B13" s="8" t="s">
        <v>20</v>
      </c>
      <c r="C13" s="9"/>
      <c r="D13" s="10" t="n">
        <f aca="false">SUM(D15:D19)</f>
        <v>0</v>
      </c>
      <c r="E13" s="10" t="n">
        <f aca="false">SUM(E15:E19)</f>
        <v>0</v>
      </c>
      <c r="F13" s="10" t="n">
        <f aca="false">SUM(F15:F19)</f>
        <v>0</v>
      </c>
      <c r="G13" s="10" t="n">
        <f aca="false">SUM(G15:G19)</f>
        <v>0</v>
      </c>
      <c r="H13" s="10" t="n">
        <f aca="false">SUM(H15:H19)</f>
        <v>0</v>
      </c>
      <c r="I13" s="10" t="n">
        <f aca="false">SUM(I15:I19)</f>
        <v>0</v>
      </c>
      <c r="J13" s="10" t="n">
        <f aca="false">SUM(J15:J19)</f>
        <v>0</v>
      </c>
      <c r="K13" s="10" t="n">
        <f aca="false">SUM(K15:K19)</f>
        <v>0</v>
      </c>
      <c r="L13" s="10" t="n">
        <f aca="false">SUM(L15:L19)</f>
        <v>0</v>
      </c>
      <c r="M13" s="10" t="n">
        <f aca="false">SUM(M15:M19)</f>
        <v>0</v>
      </c>
      <c r="N13" s="10" t="n">
        <f aca="false">SUM(N15:N19)</f>
        <v>0</v>
      </c>
      <c r="O13" s="10" t="n">
        <f aca="false">SUM(O15:O19)</f>
        <v>0</v>
      </c>
      <c r="P13" s="10" t="n">
        <f aca="false">SUM(P15:P19)</f>
        <v>0</v>
      </c>
      <c r="Q13" s="10" t="n">
        <f aca="false">SUM(Q15:Q19)</f>
        <v>0</v>
      </c>
      <c r="R13" s="10" t="n">
        <f aca="false">SUM(R15:R19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4.25" hidden="false" customHeight="false" outlineLevel="0" collapsed="false">
      <c r="A15" s="3"/>
      <c r="B15" s="11" t="s">
        <v>2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D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4.25" hidden="false" customHeight="false" outlineLevel="0" collapsed="false">
      <c r="A16" s="3"/>
      <c r="B16" s="14" t="s">
        <v>22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D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4.25" hidden="false" customHeight="false" outlineLevel="0" collapsed="false">
      <c r="A17" s="3"/>
      <c r="B17" s="14" t="s">
        <v>23</v>
      </c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D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4.25" hidden="false" customHeight="false" outlineLevel="0" collapsed="false">
      <c r="A18" s="3"/>
      <c r="B18" s="14" t="s">
        <v>24</v>
      </c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D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4.25" hidden="false" customHeight="false" outlineLevel="0" collapsed="false">
      <c r="A19" s="3"/>
      <c r="B19" s="16" t="s">
        <v>2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D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4.25" hidden="false" customHeight="false" outlineLevel="0" collapsed="false">
      <c r="A21" s="3"/>
      <c r="B21" s="8" t="s">
        <v>26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4.25" hidden="false" customHeight="false" outlineLevel="0" collapsed="false">
      <c r="A22" s="3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4.25" hidden="false" customHeight="false" outlineLevel="0" collapsed="false">
      <c r="A23" s="3"/>
      <c r="B23" s="20" t="s">
        <v>27</v>
      </c>
      <c r="C23" s="12"/>
      <c r="D23" s="21" t="n">
        <f aca="false">SUM(D24:D28)</f>
        <v>0</v>
      </c>
      <c r="E23" s="21" t="n">
        <f aca="false">SUM(E24:E28)</f>
        <v>0</v>
      </c>
      <c r="F23" s="21" t="n">
        <f aca="false">SUM(F24:F28)</f>
        <v>0</v>
      </c>
      <c r="G23" s="21" t="n">
        <f aca="false">SUM(G24:G28)</f>
        <v>0</v>
      </c>
      <c r="H23" s="21" t="n">
        <f aca="false">SUM(H24:H28)</f>
        <v>0</v>
      </c>
      <c r="I23" s="21" t="n">
        <f aca="false">SUM(I24:I28)</f>
        <v>0</v>
      </c>
      <c r="J23" s="21" t="n">
        <f aca="false">SUM(J24:J28)</f>
        <v>0</v>
      </c>
      <c r="K23" s="21" t="n">
        <f aca="false">SUM(K24:K28)</f>
        <v>0</v>
      </c>
      <c r="L23" s="21" t="n">
        <f aca="false">SUM(L24:L28)</f>
        <v>0</v>
      </c>
      <c r="M23" s="21" t="n">
        <f aca="false">SUM(M24:M28)</f>
        <v>0</v>
      </c>
      <c r="N23" s="21" t="n">
        <f aca="false">SUM(N24:N28)</f>
        <v>0</v>
      </c>
      <c r="O23" s="21" t="n">
        <f aca="false">SUM(O24:O28)</f>
        <v>0</v>
      </c>
      <c r="P23" s="21" t="n">
        <f aca="false">SUM(P24:P28)</f>
        <v>0</v>
      </c>
      <c r="Q23" s="21" t="n">
        <f aca="false">SUM(Q24:Q28)</f>
        <v>0</v>
      </c>
      <c r="R23" s="10" t="n">
        <f aca="false">SUM(D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4.25" hidden="false" customHeight="false" outlineLevel="0" collapsed="false">
      <c r="A24" s="3"/>
      <c r="B24" s="14"/>
      <c r="C24" s="15" t="s">
        <v>2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D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4.25" hidden="false" customHeight="false" outlineLevel="0" collapsed="false">
      <c r="A25" s="3"/>
      <c r="B25" s="14"/>
      <c r="C25" s="15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f aca="false">SUM(D25:Q25)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4.25" hidden="false" customHeight="false" outlineLevel="0" collapsed="false">
      <c r="A26" s="3"/>
      <c r="B26" s="14"/>
      <c r="C26" s="15" t="s">
        <v>3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D26:Q26)</f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A27" s="3"/>
      <c r="B27" s="14"/>
      <c r="C27" s="15" t="s">
        <v>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D27:Q27)</f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A28" s="3"/>
      <c r="B28" s="16"/>
      <c r="C28" s="17" t="s">
        <v>3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D28:Q28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A30" s="3"/>
      <c r="B30" s="8" t="s">
        <v>33</v>
      </c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0" t="n">
        <f aca="false">SUM(D30:Q30)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4.25" hidden="false" customHeight="false" outlineLevel="0" collapsed="false">
      <c r="A32" s="3"/>
      <c r="B32" s="8" t="s">
        <v>34</v>
      </c>
      <c r="C32" s="9"/>
      <c r="D32" s="10" t="n">
        <f aca="false">+D30+D23+D21+D13</f>
        <v>0</v>
      </c>
      <c r="E32" s="10" t="n">
        <f aca="false">+E30+E23+E21+E13</f>
        <v>0</v>
      </c>
      <c r="F32" s="10" t="n">
        <f aca="false">+F30+F23+F21+F13</f>
        <v>0</v>
      </c>
      <c r="G32" s="10" t="n">
        <f aca="false">+G30+G23+G21+G13</f>
        <v>0</v>
      </c>
      <c r="H32" s="10" t="n">
        <f aca="false">+H30+H23+H21+H13</f>
        <v>0</v>
      </c>
      <c r="I32" s="10" t="n">
        <f aca="false">+I30+I23+I21+I13</f>
        <v>0</v>
      </c>
      <c r="J32" s="10" t="n">
        <f aca="false">+J30+J23+J21+J13</f>
        <v>0</v>
      </c>
      <c r="K32" s="10" t="n">
        <f aca="false">+K30+K23+K21+K13</f>
        <v>0</v>
      </c>
      <c r="L32" s="10" t="n">
        <f aca="false">+L30+L23+L21+L13</f>
        <v>0</v>
      </c>
      <c r="M32" s="10" t="n">
        <f aca="false">+M30+M23+M21+M13</f>
        <v>0</v>
      </c>
      <c r="N32" s="10" t="n">
        <f aca="false">+N30+N23+N21+N13</f>
        <v>0</v>
      </c>
      <c r="O32" s="10" t="n">
        <f aca="false">+O30+O23+O21+O13</f>
        <v>0</v>
      </c>
      <c r="P32" s="10" t="n">
        <f aca="false">+P30+P23+P21+P13</f>
        <v>0</v>
      </c>
      <c r="Q32" s="10" t="n">
        <f aca="false">+Q30+Q23+Q21+Q13</f>
        <v>0</v>
      </c>
      <c r="R32" s="10" t="n">
        <f aca="false">SUM(D32:Q32)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false" outlineLevel="0" collapsed="false">
      <c r="A35" s="3"/>
      <c r="B35" s="22" t="s">
        <v>3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4.25" hidden="false" customHeight="false" outlineLevel="0" collapsed="false">
      <c r="A36" s="3"/>
      <c r="B36" s="2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4.25" hidden="false" customHeight="false" outlineLevel="0" collapsed="false">
      <c r="A37" s="3"/>
      <c r="B37" s="8" t="s">
        <v>20</v>
      </c>
      <c r="C37" s="9"/>
      <c r="D37" s="23" t="n">
        <f aca="false">D39+D40+D44+D45+D46+D48+D50</f>
        <v>0</v>
      </c>
      <c r="E37" s="23" t="n">
        <f aca="false">E39+E40+E44+E45+E46+E48+E50</f>
        <v>0</v>
      </c>
      <c r="F37" s="23" t="n">
        <f aca="false">F39+F40+F44+F45+F46+F48+F50</f>
        <v>0</v>
      </c>
      <c r="G37" s="23" t="n">
        <f aca="false">G39+G40+G44+G45+G46+G48+G50</f>
        <v>0</v>
      </c>
      <c r="H37" s="23" t="n">
        <f aca="false">H39+H40+H44+H45+H46+H48+H50</f>
        <v>0</v>
      </c>
      <c r="I37" s="23" t="n">
        <f aca="false">I39+I40+I44+I45+I46+I48+I50</f>
        <v>0</v>
      </c>
      <c r="J37" s="23" t="n">
        <f aca="false">J39+J40+J44+J45+J46+J48+J50</f>
        <v>0</v>
      </c>
      <c r="K37" s="23" t="n">
        <f aca="false">K39+K40+K44+K45+K46+K48+K50</f>
        <v>0</v>
      </c>
      <c r="L37" s="23" t="n">
        <f aca="false">L39+L40+L44+L45+L46+L48+L50</f>
        <v>0</v>
      </c>
      <c r="M37" s="23" t="n">
        <f aca="false">M39+M40+M44+M45+M46+M48+M50</f>
        <v>0</v>
      </c>
      <c r="N37" s="23" t="n">
        <f aca="false">N39+N40+N44+N45+N46+N48+N50</f>
        <v>0</v>
      </c>
      <c r="O37" s="23" t="n">
        <f aca="false">O39+O40+O44+O45+O46+O48+O50</f>
        <v>0</v>
      </c>
      <c r="P37" s="23" t="n">
        <f aca="false">P39+P40+P44+P45+P46+P48+P50</f>
        <v>0</v>
      </c>
      <c r="Q37" s="23" t="n">
        <f aca="false">Q39+Q40+Q44+Q45+Q46+Q48+Q50</f>
        <v>0</v>
      </c>
      <c r="R37" s="10" t="n">
        <f aca="false">SUM(D37:P37)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false" outlineLevel="0" collapsed="false">
      <c r="A39" s="3"/>
      <c r="B39" s="11" t="s">
        <v>36</v>
      </c>
      <c r="C39" s="1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3" t="n">
        <f aca="false">SUM(D39:P39)</f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4.25" hidden="false" customHeight="false" outlineLevel="0" collapsed="false">
      <c r="A40" s="3"/>
      <c r="B40" s="14" t="s">
        <v>37</v>
      </c>
      <c r="C40" s="15"/>
      <c r="D40" s="13" t="n">
        <f aca="false">+D41+D42+D43</f>
        <v>0</v>
      </c>
      <c r="E40" s="13" t="n">
        <f aca="false">+E41+E42+E43</f>
        <v>0</v>
      </c>
      <c r="F40" s="13" t="n">
        <f aca="false">+F41+F42+F43</f>
        <v>0</v>
      </c>
      <c r="G40" s="13" t="n">
        <f aca="false">+G41+G42+G43</f>
        <v>0</v>
      </c>
      <c r="H40" s="13" t="n">
        <f aca="false">+H41+H42+H43</f>
        <v>0</v>
      </c>
      <c r="I40" s="13" t="n">
        <f aca="false">+I41+I42+I43</f>
        <v>0</v>
      </c>
      <c r="J40" s="13" t="n">
        <f aca="false">+J41+J42+J43</f>
        <v>0</v>
      </c>
      <c r="K40" s="13" t="n">
        <f aca="false">+K41+K42+K43</f>
        <v>0</v>
      </c>
      <c r="L40" s="13" t="n">
        <f aca="false">+L41+L42+L43</f>
        <v>0</v>
      </c>
      <c r="M40" s="13" t="n">
        <f aca="false">+M41+M42+M43</f>
        <v>0</v>
      </c>
      <c r="N40" s="13" t="n">
        <f aca="false">+N41+N42+N43</f>
        <v>0</v>
      </c>
      <c r="O40" s="13" t="n">
        <f aca="false">+O41+O42+O43</f>
        <v>0</v>
      </c>
      <c r="P40" s="13" t="n">
        <f aca="false">+P41+P42+P43</f>
        <v>0</v>
      </c>
      <c r="Q40" s="13"/>
      <c r="R40" s="13" t="n">
        <f aca="false">SUM(D40:P40)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4.25" hidden="false" customHeight="false" outlineLevel="0" collapsed="false">
      <c r="A41" s="3"/>
      <c r="B41" s="14"/>
      <c r="C41" s="15" t="s">
        <v>3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3" t="n">
        <f aca="false">SUM(D41:P41)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4.25" hidden="false" customHeight="false" outlineLevel="0" collapsed="false">
      <c r="A42" s="3"/>
      <c r="B42" s="14"/>
      <c r="C42" s="15" t="s">
        <v>3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3" t="n">
        <f aca="false">SUM(D42:P42)</f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4.25" hidden="false" customHeight="false" outlineLevel="0" collapsed="false">
      <c r="A43" s="3"/>
      <c r="B43" s="14"/>
      <c r="C43" s="15" t="s">
        <v>4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3" t="n">
        <f aca="false">SUM(D43:P43)</f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A44" s="3"/>
      <c r="B44" s="14" t="s">
        <v>41</v>
      </c>
      <c r="C44" s="1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3" t="n">
        <f aca="false">SUM(D44:P44)</f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4.25" hidden="false" customHeight="false" outlineLevel="0" collapsed="false">
      <c r="A45" s="3"/>
      <c r="B45" s="14" t="s">
        <v>42</v>
      </c>
      <c r="C45" s="1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3" t="n">
        <f aca="false">SUM(D45:P45)</f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4.25" hidden="false" customHeight="false" outlineLevel="0" collapsed="false">
      <c r="A46" s="3"/>
      <c r="B46" s="16" t="s">
        <v>43</v>
      </c>
      <c r="C46" s="1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3" t="n">
        <f aca="false">SUM(D46:P46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4.25" hidden="false" customHeight="false" outlineLevel="0" collapsed="false">
      <c r="A48" s="3"/>
      <c r="B48" s="8" t="s">
        <v>44</v>
      </c>
      <c r="C48" s="9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0" t="n">
        <f aca="false">SUM(D48:P48)</f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A50" s="3"/>
      <c r="B50" s="25" t="s">
        <v>45</v>
      </c>
      <c r="C50" s="9"/>
      <c r="D50" s="10" t="n">
        <f aca="false">SUM(D51:D55)</f>
        <v>0</v>
      </c>
      <c r="E50" s="10" t="n">
        <f aca="false">SUM(E51:E55)</f>
        <v>0</v>
      </c>
      <c r="F50" s="10" t="n">
        <f aca="false">SUM(F51:F55)</f>
        <v>0</v>
      </c>
      <c r="G50" s="10" t="n">
        <f aca="false">SUM(G51:G55)</f>
        <v>0</v>
      </c>
      <c r="H50" s="10" t="n">
        <f aca="false">SUM(H51:H55)</f>
        <v>0</v>
      </c>
      <c r="I50" s="10" t="n">
        <f aca="false">SUM(I51:I55)</f>
        <v>0</v>
      </c>
      <c r="J50" s="10" t="n">
        <f aca="false">SUM(J51:J55)</f>
        <v>0</v>
      </c>
      <c r="K50" s="10" t="n">
        <f aca="false">SUM(K51:K55)</f>
        <v>0</v>
      </c>
      <c r="L50" s="10" t="n">
        <f aca="false">SUM(L51:L55)</f>
        <v>0</v>
      </c>
      <c r="M50" s="10" t="n">
        <f aca="false">SUM(M51:M55)</f>
        <v>0</v>
      </c>
      <c r="N50" s="10" t="n">
        <f aca="false">SUM(N51:N55)</f>
        <v>0</v>
      </c>
      <c r="O50" s="10" t="n">
        <f aca="false">SUM(O51:O55)</f>
        <v>0</v>
      </c>
      <c r="P50" s="10" t="n">
        <f aca="false">SUM(P51:P55)</f>
        <v>0</v>
      </c>
      <c r="Q50" s="10" t="n">
        <f aca="false">SUM(Q51:Q55)</f>
        <v>0</v>
      </c>
      <c r="R50" s="10" t="n">
        <f aca="false">SUM(D50:P50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4.25" hidden="false" customHeight="false" outlineLevel="0" collapsed="false">
      <c r="A51" s="3"/>
      <c r="B51" s="11"/>
      <c r="C51" s="12" t="s">
        <v>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f aca="false">SUM(D51:P51)</f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4.25" hidden="false" customHeight="false" outlineLevel="0" collapsed="false">
      <c r="A52" s="3"/>
      <c r="B52" s="14"/>
      <c r="C52" s="15" t="s">
        <v>2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f aca="false">SUM(D52:P52)</f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false" outlineLevel="0" collapsed="false">
      <c r="A53" s="3"/>
      <c r="B53" s="14"/>
      <c r="C53" s="15" t="s">
        <v>3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f aca="false">SUM(D53:P53)</f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4.25" hidden="false" customHeight="false" outlineLevel="0" collapsed="false">
      <c r="A54" s="3"/>
      <c r="B54" s="14"/>
      <c r="C54" s="15" t="s">
        <v>3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f aca="false">SUM(D54:P54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4.25" hidden="false" customHeight="false" outlineLevel="0" collapsed="false">
      <c r="A55" s="3"/>
      <c r="B55" s="16"/>
      <c r="C55" s="17" t="s">
        <v>32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f aca="false">SUM(D55:P55)</f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4.25" hidden="false" customHeight="false" outlineLevel="0" collapsed="false">
      <c r="A57" s="3"/>
      <c r="B57" s="8" t="s">
        <v>46</v>
      </c>
      <c r="C57" s="9"/>
      <c r="D57" s="10" t="n">
        <f aca="false">D37+D48+D50</f>
        <v>0</v>
      </c>
      <c r="E57" s="10" t="n">
        <f aca="false">E37+E48+E50</f>
        <v>0</v>
      </c>
      <c r="F57" s="10" t="n">
        <f aca="false">F37+F48+F50</f>
        <v>0</v>
      </c>
      <c r="G57" s="10" t="n">
        <f aca="false">G37+G48+G50</f>
        <v>0</v>
      </c>
      <c r="H57" s="10" t="n">
        <f aca="false">H37+H48+H50</f>
        <v>0</v>
      </c>
      <c r="I57" s="10" t="n">
        <f aca="false">I37+I48+I50</f>
        <v>0</v>
      </c>
      <c r="J57" s="10" t="n">
        <f aca="false">J37+J48+J50</f>
        <v>0</v>
      </c>
      <c r="K57" s="10" t="n">
        <f aca="false">K37+K48+K50</f>
        <v>0</v>
      </c>
      <c r="L57" s="10" t="n">
        <f aca="false">L37+L48+L50</f>
        <v>0</v>
      </c>
      <c r="M57" s="10" t="n">
        <f aca="false">M37+M48+M50</f>
        <v>0</v>
      </c>
      <c r="N57" s="10" t="n">
        <f aca="false">N37+N48+N50</f>
        <v>0</v>
      </c>
      <c r="O57" s="10" t="n">
        <f aca="false">O37+O48+O50</f>
        <v>0</v>
      </c>
      <c r="P57" s="10" t="n">
        <f aca="false">P37+P48+P50</f>
        <v>0</v>
      </c>
      <c r="Q57" s="10" t="n">
        <f aca="false">Q37+Q48+Q50</f>
        <v>0</v>
      </c>
      <c r="R57" s="10" t="n">
        <f aca="false">SUM(D57:Q57)</f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4.25" hidden="false" customHeight="false" outlineLevel="0" collapsed="false">
      <c r="A59" s="3"/>
      <c r="B59" s="8" t="s">
        <v>47</v>
      </c>
      <c r="C59" s="9"/>
      <c r="D59" s="10" t="n">
        <f aca="false">+D32-D57</f>
        <v>0</v>
      </c>
      <c r="E59" s="10" t="n">
        <f aca="false">+E32-E57</f>
        <v>0</v>
      </c>
      <c r="F59" s="10" t="n">
        <f aca="false">+F32-F57</f>
        <v>0</v>
      </c>
      <c r="G59" s="10" t="n">
        <f aca="false">+G32-G57</f>
        <v>0</v>
      </c>
      <c r="H59" s="10" t="n">
        <f aca="false">+H32-H57</f>
        <v>0</v>
      </c>
      <c r="I59" s="10" t="n">
        <f aca="false">+I32-I57</f>
        <v>0</v>
      </c>
      <c r="J59" s="10" t="n">
        <f aca="false">+J32-J57</f>
        <v>0</v>
      </c>
      <c r="K59" s="10" t="n">
        <f aca="false">+K32-K57</f>
        <v>0</v>
      </c>
      <c r="L59" s="10" t="n">
        <f aca="false">+L32-L57</f>
        <v>0</v>
      </c>
      <c r="M59" s="10" t="n">
        <f aca="false">+M32-M57</f>
        <v>0</v>
      </c>
      <c r="N59" s="10" t="n">
        <f aca="false">+N32-N57</f>
        <v>0</v>
      </c>
      <c r="O59" s="10" t="n">
        <f aca="false">+O32-O57</f>
        <v>0</v>
      </c>
      <c r="P59" s="10" t="n">
        <f aca="false">+P32-P57</f>
        <v>0</v>
      </c>
      <c r="Q59" s="10" t="n">
        <f aca="false">+Q32-Q57</f>
        <v>0</v>
      </c>
      <c r="R59" s="10" t="n">
        <f aca="false">SUM(D59:P59)</f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4.25" hidden="false" customHeight="false" outlineLevel="0" collapsed="false">
      <c r="A61" s="3"/>
      <c r="B61" s="8" t="s">
        <v>48</v>
      </c>
      <c r="C61" s="9"/>
      <c r="D61" s="26" t="n">
        <v>0.0008</v>
      </c>
      <c r="E61" s="26" t="n">
        <v>0.0032</v>
      </c>
      <c r="F61" s="26" t="n">
        <v>0.0072</v>
      </c>
      <c r="G61" s="26" t="n">
        <v>0.0143</v>
      </c>
      <c r="H61" s="26" t="n">
        <v>0.0277</v>
      </c>
      <c r="I61" s="26" t="n">
        <v>0.0449</v>
      </c>
      <c r="J61" s="26" t="n">
        <v>0.0614</v>
      </c>
      <c r="K61" s="26" t="n">
        <v>0.0771</v>
      </c>
      <c r="L61" s="26" t="n">
        <v>0.1015</v>
      </c>
      <c r="M61" s="26" t="n">
        <v>0.1326</v>
      </c>
      <c r="N61" s="26" t="n">
        <v>0.1784</v>
      </c>
      <c r="O61" s="26" t="n">
        <v>0.2243</v>
      </c>
      <c r="P61" s="26" t="n">
        <v>0.2603</v>
      </c>
      <c r="Q61" s="27" t="n">
        <v>0</v>
      </c>
      <c r="R61" s="27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4.25" hidden="false" customHeight="false" outlineLevel="0" collapsed="false">
      <c r="A63" s="3"/>
      <c r="B63" s="8" t="s">
        <v>49</v>
      </c>
      <c r="C63" s="9"/>
      <c r="D63" s="10" t="n">
        <f aca="false">D59*D61</f>
        <v>0</v>
      </c>
      <c r="E63" s="10" t="n">
        <f aca="false">E59*E61</f>
        <v>0</v>
      </c>
      <c r="F63" s="10" t="n">
        <f aca="false">F59*F61</f>
        <v>0</v>
      </c>
      <c r="G63" s="10" t="n">
        <f aca="false">G59*G61</f>
        <v>0</v>
      </c>
      <c r="H63" s="10" t="n">
        <f aca="false">H59*H61</f>
        <v>0</v>
      </c>
      <c r="I63" s="10" t="n">
        <f aca="false">I59*I61</f>
        <v>0</v>
      </c>
      <c r="J63" s="10" t="n">
        <f aca="false">J59*J61</f>
        <v>0</v>
      </c>
      <c r="K63" s="10" t="n">
        <f aca="false">K59*K61</f>
        <v>0</v>
      </c>
      <c r="L63" s="10" t="n">
        <f aca="false">L59*L61</f>
        <v>0</v>
      </c>
      <c r="M63" s="10" t="n">
        <f aca="false">M59*M61</f>
        <v>0</v>
      </c>
      <c r="N63" s="10" t="n">
        <f aca="false">N59*N61</f>
        <v>0</v>
      </c>
      <c r="O63" s="10" t="n">
        <f aca="false">O59*O61</f>
        <v>0</v>
      </c>
      <c r="P63" s="10" t="n">
        <f aca="false">P59*P61</f>
        <v>0</v>
      </c>
      <c r="Q63" s="10"/>
      <c r="R63" s="28" t="n">
        <f aca="false">SUM(D63:P63)</f>
        <v>0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8" hidden="false" customHeight="false" outlineLevel="0" collapsed="false">
      <c r="A66" s="29" t="s">
        <v>5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4.25" hidden="false" customHeight="false" outlineLevel="0" collapsed="false">
      <c r="A68" s="3"/>
      <c r="B68" s="3"/>
      <c r="C68" s="3"/>
      <c r="D68" s="30" t="n">
        <v>1</v>
      </c>
      <c r="E68" s="30" t="n">
        <v>2</v>
      </c>
      <c r="F68" s="30" t="n">
        <v>3</v>
      </c>
      <c r="G68" s="30" t="n">
        <v>4</v>
      </c>
      <c r="H68" s="30" t="n">
        <v>5</v>
      </c>
      <c r="I68" s="30" t="n">
        <v>6</v>
      </c>
      <c r="J68" s="30" t="n">
        <v>7</v>
      </c>
      <c r="K68" s="30" t="n">
        <v>8</v>
      </c>
      <c r="L68" s="30" t="n">
        <v>9</v>
      </c>
      <c r="M68" s="30" t="n">
        <v>10</v>
      </c>
      <c r="N68" s="30" t="n">
        <v>11</v>
      </c>
      <c r="O68" s="30" t="n">
        <v>12</v>
      </c>
      <c r="P68" s="30" t="n">
        <v>13</v>
      </c>
      <c r="Q68" s="30" t="n">
        <v>13</v>
      </c>
      <c r="R68" s="30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.75" hidden="false" customHeight="true" outlineLevel="0" collapsed="false">
      <c r="A69" s="3"/>
      <c r="B69" s="3"/>
      <c r="C69" s="3"/>
      <c r="D69" s="31" t="s">
        <v>3</v>
      </c>
      <c r="E69" s="31" t="s">
        <v>4</v>
      </c>
      <c r="F69" s="31" t="s">
        <v>5</v>
      </c>
      <c r="G69" s="31" t="s">
        <v>6</v>
      </c>
      <c r="H69" s="31" t="s">
        <v>7</v>
      </c>
      <c r="I69" s="31" t="s">
        <v>8</v>
      </c>
      <c r="J69" s="31" t="s">
        <v>9</v>
      </c>
      <c r="K69" s="31" t="s">
        <v>10</v>
      </c>
      <c r="L69" s="31" t="s">
        <v>11</v>
      </c>
      <c r="M69" s="31" t="s">
        <v>12</v>
      </c>
      <c r="N69" s="31" t="s">
        <v>13</v>
      </c>
      <c r="O69" s="31" t="s">
        <v>14</v>
      </c>
      <c r="P69" s="31" t="s">
        <v>15</v>
      </c>
      <c r="Q69" s="31" t="s">
        <v>16</v>
      </c>
      <c r="R69" s="31" t="s">
        <v>17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.75" hidden="false" customHeight="true" outlineLevel="0" collapsed="false">
      <c r="A70" s="3"/>
      <c r="B70" s="3"/>
      <c r="C70" s="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8" hidden="false" customHeight="false" outlineLevel="0" collapsed="false">
      <c r="A72" s="3"/>
      <c r="B72" s="22" t="s">
        <v>1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25" hidden="false" customHeight="false" outlineLevel="0" collapsed="false">
      <c r="A73" s="3"/>
      <c r="B73" s="2" t="s">
        <v>19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A74" s="3"/>
      <c r="B74" s="8" t="s">
        <v>20</v>
      </c>
      <c r="C74" s="9"/>
      <c r="D74" s="10" t="n">
        <f aca="false">SUM(D76:D80)</f>
        <v>0</v>
      </c>
      <c r="E74" s="10" t="n">
        <f aca="false">SUM(E76:E80)</f>
        <v>0</v>
      </c>
      <c r="F74" s="10" t="n">
        <f aca="false">SUM(F76:F80)</f>
        <v>0</v>
      </c>
      <c r="G74" s="10" t="n">
        <f aca="false">SUM(G76:G80)</f>
        <v>0</v>
      </c>
      <c r="H74" s="10" t="n">
        <f aca="false">SUM(H76:H80)</f>
        <v>0</v>
      </c>
      <c r="I74" s="10" t="n">
        <f aca="false">SUM(I76:I80)</f>
        <v>0</v>
      </c>
      <c r="J74" s="10" t="n">
        <f aca="false">SUM(J76:J80)</f>
        <v>0</v>
      </c>
      <c r="K74" s="10" t="n">
        <f aca="false">SUM(K76:K80)</f>
        <v>0</v>
      </c>
      <c r="L74" s="10" t="n">
        <f aca="false">SUM(L76:L80)</f>
        <v>0</v>
      </c>
      <c r="M74" s="10" t="n">
        <f aca="false">SUM(M76:M80)</f>
        <v>0</v>
      </c>
      <c r="N74" s="10" t="n">
        <f aca="false">SUM(N76:N80)</f>
        <v>0</v>
      </c>
      <c r="O74" s="10" t="n">
        <f aca="false">SUM(O76:O80)</f>
        <v>0</v>
      </c>
      <c r="P74" s="10" t="n">
        <f aca="false">SUM(P76:P80)</f>
        <v>0</v>
      </c>
      <c r="Q74" s="10" t="n">
        <f aca="false">SUM(Q76:Q80)</f>
        <v>0</v>
      </c>
      <c r="R74" s="10" t="n">
        <f aca="false">SUM(R76:R80)</f>
        <v>0</v>
      </c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25" hidden="false" customHeight="false" outlineLevel="0" collapsed="false">
      <c r="A76" s="3"/>
      <c r="B76" s="11" t="s">
        <v>51</v>
      </c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f aca="false">SUM(D76:Q76)</f>
        <v>0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25" hidden="false" customHeight="false" outlineLevel="0" collapsed="false">
      <c r="A77" s="3"/>
      <c r="B77" s="14" t="s">
        <v>22</v>
      </c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n">
        <f aca="false">SUM(D77:Q77)</f>
        <v>0</v>
      </c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25" hidden="false" customHeight="false" outlineLevel="0" collapsed="false">
      <c r="A78" s="3"/>
      <c r="B78" s="14" t="s">
        <v>23</v>
      </c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f aca="false">SUM(D78:Q78)</f>
        <v>0</v>
      </c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25" hidden="false" customHeight="false" outlineLevel="0" collapsed="false">
      <c r="A79" s="3"/>
      <c r="B79" s="14" t="s">
        <v>24</v>
      </c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f aca="false">SUM(D79:Q79)</f>
        <v>0</v>
      </c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25" hidden="false" customHeight="false" outlineLevel="0" collapsed="false">
      <c r="A80" s="3"/>
      <c r="B80" s="16" t="s">
        <v>25</v>
      </c>
      <c r="C80" s="1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 t="n">
        <f aca="false">SUM(D80:Q80)</f>
        <v>0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25" hidden="false" customHeight="false" outlineLevel="0" collapsed="false">
      <c r="A82" s="3"/>
      <c r="B82" s="8" t="s">
        <v>26</v>
      </c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f aca="false">SUM(D82:Q82)</f>
        <v>0</v>
      </c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25" hidden="false" customHeight="false" outlineLevel="0" collapsed="false">
      <c r="A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"/>
      <c r="B84" s="20" t="s">
        <v>27</v>
      </c>
      <c r="C84" s="12"/>
      <c r="D84" s="21" t="n">
        <f aca="false">SUM(D85:D89)</f>
        <v>0</v>
      </c>
      <c r="E84" s="21" t="n">
        <f aca="false">SUM(E85:E89)</f>
        <v>0</v>
      </c>
      <c r="F84" s="21" t="n">
        <f aca="false">SUM(F85:F89)</f>
        <v>0</v>
      </c>
      <c r="G84" s="21" t="n">
        <f aca="false">SUM(G85:G89)</f>
        <v>0</v>
      </c>
      <c r="H84" s="21" t="n">
        <f aca="false">SUM(H85:H89)</f>
        <v>0</v>
      </c>
      <c r="I84" s="21" t="n">
        <f aca="false">SUM(I85:I89)</f>
        <v>0</v>
      </c>
      <c r="J84" s="21" t="n">
        <f aca="false">SUM(J85:J89)</f>
        <v>0</v>
      </c>
      <c r="K84" s="21" t="n">
        <f aca="false">SUM(K85:K89)</f>
        <v>0</v>
      </c>
      <c r="L84" s="21" t="n">
        <f aca="false">SUM(L85:L89)</f>
        <v>0</v>
      </c>
      <c r="M84" s="21" t="n">
        <f aca="false">SUM(M85:M89)</f>
        <v>0</v>
      </c>
      <c r="N84" s="21" t="n">
        <f aca="false">SUM(N85:N89)</f>
        <v>0</v>
      </c>
      <c r="O84" s="21" t="n">
        <f aca="false">SUM(O85:O89)</f>
        <v>0</v>
      </c>
      <c r="P84" s="21" t="n">
        <f aca="false">SUM(P85:P89)</f>
        <v>0</v>
      </c>
      <c r="Q84" s="21" t="n">
        <f aca="false">SUM(Q85:Q89)</f>
        <v>0</v>
      </c>
      <c r="R84" s="10" t="n">
        <f aca="false">SUM(D84:Q84)</f>
        <v>0</v>
      </c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25" hidden="false" customHeight="false" outlineLevel="0" collapsed="false">
      <c r="A85" s="3"/>
      <c r="B85" s="14"/>
      <c r="C85" s="15" t="s">
        <v>28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f aca="false">SUM(D85:Q85)</f>
        <v>0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25" hidden="false" customHeight="false" outlineLevel="0" collapsed="false">
      <c r="A86" s="3"/>
      <c r="B86" s="14"/>
      <c r="C86" s="15" t="s">
        <v>2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f aca="false">SUM(D86:Q86)</f>
        <v>0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25" hidden="false" customHeight="false" outlineLevel="0" collapsed="false">
      <c r="A87" s="3"/>
      <c r="B87" s="14"/>
      <c r="C87" s="15" t="s">
        <v>3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SUM(D87:Q87)</f>
        <v>0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25" hidden="false" customHeight="false" outlineLevel="0" collapsed="false">
      <c r="A88" s="3"/>
      <c r="B88" s="14"/>
      <c r="C88" s="15" t="s">
        <v>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SUM(D88:Q88)</f>
        <v>0</v>
      </c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25" hidden="false" customHeight="false" outlineLevel="0" collapsed="false">
      <c r="A89" s="3"/>
      <c r="B89" s="16"/>
      <c r="C89" s="17" t="s">
        <v>3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f aca="false">SUM(D89:Q89)</f>
        <v>0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25" hidden="false" customHeight="false" outlineLevel="0" collapsed="false">
      <c r="A91" s="3"/>
      <c r="B91" s="8" t="s">
        <v>33</v>
      </c>
      <c r="C91" s="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0" t="n">
        <f aca="false">SUM(D91:Q91)</f>
        <v>0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25" hidden="false" customHeight="false" outlineLevel="0" collapsed="false">
      <c r="A93" s="3"/>
      <c r="B93" s="8" t="s">
        <v>34</v>
      </c>
      <c r="C93" s="9"/>
      <c r="D93" s="10" t="n">
        <f aca="false">+D91+D84+D82+D74</f>
        <v>0</v>
      </c>
      <c r="E93" s="10" t="n">
        <f aca="false">+E91+E84+E82+E74</f>
        <v>0</v>
      </c>
      <c r="F93" s="10" t="n">
        <f aca="false">+F91+F84+F82+F74</f>
        <v>0</v>
      </c>
      <c r="G93" s="10" t="n">
        <f aca="false">+G91+G84+G82+G74</f>
        <v>0</v>
      </c>
      <c r="H93" s="10" t="n">
        <f aca="false">+H91+H84+H82+H74</f>
        <v>0</v>
      </c>
      <c r="I93" s="10" t="n">
        <f aca="false">+I91+I84+I82+I74</f>
        <v>0</v>
      </c>
      <c r="J93" s="10" t="n">
        <f aca="false">+J91+J84+J82+J74</f>
        <v>0</v>
      </c>
      <c r="K93" s="10" t="n">
        <f aca="false">+K91+K84+K82+K74</f>
        <v>0</v>
      </c>
      <c r="L93" s="10" t="n">
        <f aca="false">+L91+L84+L82+L74</f>
        <v>0</v>
      </c>
      <c r="M93" s="10" t="n">
        <f aca="false">+M91+M84+M82+M74</f>
        <v>0</v>
      </c>
      <c r="N93" s="10" t="n">
        <f aca="false">+N91+N84+N82+N74</f>
        <v>0</v>
      </c>
      <c r="O93" s="10" t="n">
        <f aca="false">+O91+O84+O82+O74</f>
        <v>0</v>
      </c>
      <c r="P93" s="10" t="n">
        <f aca="false">+P91+P84+P82+P74</f>
        <v>0</v>
      </c>
      <c r="Q93" s="10" t="n">
        <f aca="false">+Q91+Q84+Q82+Q74</f>
        <v>0</v>
      </c>
      <c r="R93" s="10" t="n">
        <f aca="false">SUM(D93:Q93)</f>
        <v>0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8" hidden="false" customHeight="false" outlineLevel="0" collapsed="false">
      <c r="A96" s="3"/>
      <c r="B96" s="22" t="s">
        <v>3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25" hidden="false" customHeight="false" outlineLevel="0" collapsed="false">
      <c r="A97" s="3"/>
      <c r="B97" s="2" t="s">
        <v>19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25" hidden="false" customHeight="false" outlineLevel="0" collapsed="false">
      <c r="A98" s="3"/>
      <c r="B98" s="8" t="s">
        <v>20</v>
      </c>
      <c r="C98" s="9"/>
      <c r="D98" s="23" t="n">
        <f aca="false">D100+D101+D105+D106</f>
        <v>0</v>
      </c>
      <c r="E98" s="23" t="n">
        <f aca="false">E100+E101+E105+E106</f>
        <v>0</v>
      </c>
      <c r="F98" s="23" t="n">
        <f aca="false">F100+F101+F105+F106</f>
        <v>0</v>
      </c>
      <c r="G98" s="23" t="n">
        <f aca="false">G100+G101+G105+G106</f>
        <v>0</v>
      </c>
      <c r="H98" s="23" t="n">
        <f aca="false">H100+H101+H105+H106</f>
        <v>0</v>
      </c>
      <c r="I98" s="23" t="n">
        <f aca="false">I100+I101+I105+I106</f>
        <v>0</v>
      </c>
      <c r="J98" s="23" t="n">
        <f aca="false">J100+J101+J105+J106</f>
        <v>0</v>
      </c>
      <c r="K98" s="23" t="n">
        <f aca="false">K100+K101+K105+K106</f>
        <v>0</v>
      </c>
      <c r="L98" s="23" t="n">
        <f aca="false">L100+L101+L105+L106</f>
        <v>0</v>
      </c>
      <c r="M98" s="23" t="n">
        <f aca="false">M100+M101+M105+M106</f>
        <v>0</v>
      </c>
      <c r="N98" s="23" t="n">
        <f aca="false">N100+N101+N105+N106</f>
        <v>0</v>
      </c>
      <c r="O98" s="23" t="n">
        <f aca="false">O100+O101+O105+O106</f>
        <v>0</v>
      </c>
      <c r="P98" s="23" t="n">
        <f aca="false">P100+P101+P105+P106</f>
        <v>0</v>
      </c>
      <c r="Q98" s="23" t="n">
        <f aca="false">Q100+Q101+Q105+Q106</f>
        <v>0</v>
      </c>
      <c r="R98" s="10" t="n">
        <f aca="false">SUM(D98:P98)</f>
        <v>0</v>
      </c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25" hidden="false" customHeight="false" outlineLevel="0" collapsed="false">
      <c r="A100" s="3"/>
      <c r="B100" s="11" t="s">
        <v>36</v>
      </c>
      <c r="C100" s="1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13" t="n">
        <f aca="false">SUM(D100:P100)</f>
        <v>0</v>
      </c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25" hidden="false" customHeight="false" outlineLevel="0" collapsed="false">
      <c r="A101" s="3"/>
      <c r="B101" s="14" t="s">
        <v>37</v>
      </c>
      <c r="C101" s="15"/>
      <c r="D101" s="13" t="n">
        <f aca="false">+D102+D103+D104</f>
        <v>0</v>
      </c>
      <c r="E101" s="13" t="n">
        <f aca="false">+E102+E103+E104</f>
        <v>0</v>
      </c>
      <c r="F101" s="13" t="n">
        <f aca="false">+F102+F103+F104</f>
        <v>0</v>
      </c>
      <c r="G101" s="13" t="n">
        <f aca="false">+G102+G103+G104</f>
        <v>0</v>
      </c>
      <c r="H101" s="13" t="n">
        <f aca="false">+H102+H103+H104</f>
        <v>0</v>
      </c>
      <c r="I101" s="13" t="n">
        <f aca="false">+I102+I103+I104</f>
        <v>0</v>
      </c>
      <c r="J101" s="13" t="n">
        <f aca="false">+J102+J103+J104</f>
        <v>0</v>
      </c>
      <c r="K101" s="13" t="n">
        <f aca="false">+K102+K103+K104</f>
        <v>0</v>
      </c>
      <c r="L101" s="13" t="n">
        <f aca="false">+L102+L103+L104</f>
        <v>0</v>
      </c>
      <c r="M101" s="13" t="n">
        <f aca="false">+M102+M103+M104</f>
        <v>0</v>
      </c>
      <c r="N101" s="13" t="n">
        <f aca="false">+N102+N103+N104</f>
        <v>0</v>
      </c>
      <c r="O101" s="13" t="n">
        <f aca="false">+O102+O103+O104</f>
        <v>0</v>
      </c>
      <c r="P101" s="13" t="n">
        <f aca="false">+P102+P103+P104</f>
        <v>0</v>
      </c>
      <c r="Q101" s="13"/>
      <c r="R101" s="13" t="n">
        <f aca="false">SUM(D101:P101)</f>
        <v>0</v>
      </c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25" hidden="false" customHeight="false" outlineLevel="0" collapsed="false">
      <c r="A102" s="3"/>
      <c r="B102" s="14"/>
      <c r="C102" s="15" t="s">
        <v>38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13" t="n">
        <f aca="false">SUM(D102:P102)</f>
        <v>0</v>
      </c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25" hidden="false" customHeight="false" outlineLevel="0" collapsed="false">
      <c r="A103" s="3"/>
      <c r="B103" s="14"/>
      <c r="C103" s="15" t="s">
        <v>3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13" t="n">
        <f aca="false">SUM(D103:P103)</f>
        <v>0</v>
      </c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25" hidden="false" customHeight="false" outlineLevel="0" collapsed="false">
      <c r="A104" s="3"/>
      <c r="B104" s="14"/>
      <c r="C104" s="15" t="s">
        <v>4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13" t="n">
        <f aca="false">SUM(D104:P104)</f>
        <v>0</v>
      </c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25" hidden="false" customHeight="false" outlineLevel="0" collapsed="false">
      <c r="A105" s="3"/>
      <c r="B105" s="14" t="s">
        <v>41</v>
      </c>
      <c r="C105" s="1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13" t="n">
        <f aca="false">SUM(D105:P105)</f>
        <v>0</v>
      </c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25" hidden="false" customHeight="false" outlineLevel="0" collapsed="false">
      <c r="A106" s="3"/>
      <c r="B106" s="16" t="s">
        <v>42</v>
      </c>
      <c r="C106" s="17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3" t="n">
        <f aca="false">SUM(D106:P106)</f>
        <v>0</v>
      </c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25" hidden="false" customHeight="false" outlineLevel="0" collapsed="false">
      <c r="A108" s="3"/>
      <c r="B108" s="8" t="s">
        <v>44</v>
      </c>
      <c r="C108" s="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0" t="n">
        <f aca="false">SUM(D108:P108)</f>
        <v>0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25" hidden="false" customHeight="false" outlineLevel="0" collapsed="false">
      <c r="A110" s="3"/>
      <c r="B110" s="25" t="s">
        <v>45</v>
      </c>
      <c r="C110" s="9"/>
      <c r="D110" s="10" t="n">
        <f aca="false">SUM(D111:D115)</f>
        <v>0</v>
      </c>
      <c r="E110" s="10" t="n">
        <f aca="false">SUM(E111:E115)</f>
        <v>0</v>
      </c>
      <c r="F110" s="10" t="n">
        <f aca="false">SUM(F111:F115)</f>
        <v>0</v>
      </c>
      <c r="G110" s="10" t="n">
        <f aca="false">SUM(G111:G115)</f>
        <v>0</v>
      </c>
      <c r="H110" s="10" t="n">
        <f aca="false">SUM(H111:H115)</f>
        <v>0</v>
      </c>
      <c r="I110" s="10" t="n">
        <f aca="false">SUM(I111:I115)</f>
        <v>0</v>
      </c>
      <c r="J110" s="10" t="n">
        <f aca="false">SUM(J111:J115)</f>
        <v>0</v>
      </c>
      <c r="K110" s="10" t="n">
        <f aca="false">SUM(K111:K115)</f>
        <v>0</v>
      </c>
      <c r="L110" s="10" t="n">
        <f aca="false">SUM(L111:L115)</f>
        <v>0</v>
      </c>
      <c r="M110" s="10" t="n">
        <f aca="false">SUM(M111:M115)</f>
        <v>0</v>
      </c>
      <c r="N110" s="10" t="n">
        <f aca="false">SUM(N111:N115)</f>
        <v>0</v>
      </c>
      <c r="O110" s="10" t="n">
        <f aca="false">SUM(O111:O115)</f>
        <v>0</v>
      </c>
      <c r="P110" s="10" t="n">
        <f aca="false">SUM(P111:P115)</f>
        <v>0</v>
      </c>
      <c r="Q110" s="10" t="n">
        <f aca="false">SUM(Q111:Q115)</f>
        <v>0</v>
      </c>
      <c r="R110" s="10" t="n">
        <f aca="false">SUM(D110:P110)</f>
        <v>0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4.25" hidden="false" customHeight="false" outlineLevel="0" collapsed="false">
      <c r="A111" s="3"/>
      <c r="B111" s="11"/>
      <c r="C111" s="12" t="s">
        <v>28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f aca="false">SUM(D111:P111)</f>
        <v>0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4.25" hidden="false" customHeight="false" outlineLevel="0" collapsed="false">
      <c r="A112" s="3"/>
      <c r="B112" s="14"/>
      <c r="C112" s="15" t="s">
        <v>29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f aca="false">SUM(D112:P112)</f>
        <v>0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4.25" hidden="false" customHeight="false" outlineLevel="0" collapsed="false">
      <c r="A113" s="3"/>
      <c r="B113" s="14"/>
      <c r="C113" s="15" t="s">
        <v>3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f aca="false">SUM(D113:P113)</f>
        <v>0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4.25" hidden="false" customHeight="false" outlineLevel="0" collapsed="false">
      <c r="A114" s="3"/>
      <c r="B114" s="14"/>
      <c r="C114" s="15" t="s">
        <v>3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f aca="false">SUM(D114:P114)</f>
        <v>0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4.25" hidden="false" customHeight="false" outlineLevel="0" collapsed="false">
      <c r="A115" s="3"/>
      <c r="B115" s="16"/>
      <c r="C115" s="17" t="s">
        <v>32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f aca="false">SUM(D115:P115)</f>
        <v>0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4.25" hidden="false" customHeight="false" outlineLevel="0" collapsed="false">
      <c r="A117" s="3"/>
      <c r="B117" s="8" t="s">
        <v>46</v>
      </c>
      <c r="C117" s="9"/>
      <c r="D117" s="10" t="n">
        <f aca="false">D98+D108+D110</f>
        <v>0</v>
      </c>
      <c r="E117" s="10" t="n">
        <f aca="false">E98+E108+E110</f>
        <v>0</v>
      </c>
      <c r="F117" s="10" t="n">
        <f aca="false">F98+F108+F110</f>
        <v>0</v>
      </c>
      <c r="G117" s="10" t="n">
        <f aca="false">G98+G108+G110</f>
        <v>0</v>
      </c>
      <c r="H117" s="10" t="n">
        <f aca="false">H98+H108+H110</f>
        <v>0</v>
      </c>
      <c r="I117" s="10" t="n">
        <f aca="false">I98+I108+I110</f>
        <v>0</v>
      </c>
      <c r="J117" s="10" t="n">
        <f aca="false">J98+J108+J110</f>
        <v>0</v>
      </c>
      <c r="K117" s="10" t="n">
        <f aca="false">K98+K108+K110</f>
        <v>0</v>
      </c>
      <c r="L117" s="10" t="n">
        <f aca="false">L98+L108+L110</f>
        <v>0</v>
      </c>
      <c r="M117" s="10" t="n">
        <f aca="false">M98+M108+M110</f>
        <v>0</v>
      </c>
      <c r="N117" s="10" t="n">
        <f aca="false">N98+N108+N110</f>
        <v>0</v>
      </c>
      <c r="O117" s="10" t="n">
        <f aca="false">O98+O108+O110</f>
        <v>0</v>
      </c>
      <c r="P117" s="10" t="n">
        <f aca="false">P98+P108+P110</f>
        <v>0</v>
      </c>
      <c r="Q117" s="10" t="n">
        <f aca="false">Q98+Q108+Q110</f>
        <v>0</v>
      </c>
      <c r="R117" s="10" t="n">
        <f aca="false">SUM(D117:Q117)</f>
        <v>0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4.25" hidden="false" customHeight="false" outlineLevel="0" collapsed="false">
      <c r="A118" s="3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4.25" hidden="false" customHeight="false" outlineLevel="0" collapsed="false">
      <c r="A119" s="3"/>
      <c r="B119" s="8" t="s">
        <v>47</v>
      </c>
      <c r="C119" s="9"/>
      <c r="D119" s="10" t="n">
        <f aca="false">+D93-D117</f>
        <v>0</v>
      </c>
      <c r="E119" s="10" t="n">
        <f aca="false">+E93-E117</f>
        <v>0</v>
      </c>
      <c r="F119" s="10" t="n">
        <f aca="false">+F93-F117</f>
        <v>0</v>
      </c>
      <c r="G119" s="10" t="n">
        <f aca="false">+G93-G117</f>
        <v>0</v>
      </c>
      <c r="H119" s="10" t="n">
        <f aca="false">+H93-H117</f>
        <v>0</v>
      </c>
      <c r="I119" s="10" t="n">
        <f aca="false">+I93-I117</f>
        <v>0</v>
      </c>
      <c r="J119" s="10" t="n">
        <f aca="false">+J93-J117</f>
        <v>0</v>
      </c>
      <c r="K119" s="10" t="n">
        <f aca="false">+K93-K117</f>
        <v>0</v>
      </c>
      <c r="L119" s="10" t="n">
        <f aca="false">+L93-L117</f>
        <v>0</v>
      </c>
      <c r="M119" s="10" t="n">
        <f aca="false">+M93-M117</f>
        <v>0</v>
      </c>
      <c r="N119" s="10" t="n">
        <f aca="false">+N93-N117</f>
        <v>0</v>
      </c>
      <c r="O119" s="10" t="n">
        <f aca="false">+O93-O117</f>
        <v>0</v>
      </c>
      <c r="P119" s="10" t="n">
        <f aca="false">+P93-P117</f>
        <v>0</v>
      </c>
      <c r="Q119" s="10" t="n">
        <f aca="false">+Q93-Q117</f>
        <v>0</v>
      </c>
      <c r="R119" s="10" t="n">
        <f aca="false">SUM(D119:P119)</f>
        <v>0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4.25" hidden="false" customHeight="false" outlineLevel="0" collapsed="false">
      <c r="A121" s="3"/>
      <c r="B121" s="8" t="s">
        <v>48</v>
      </c>
      <c r="C121" s="9"/>
      <c r="D121" s="26" t="n">
        <v>0.0008</v>
      </c>
      <c r="E121" s="26" t="n">
        <v>0.0032</v>
      </c>
      <c r="F121" s="26" t="n">
        <v>0.0072</v>
      </c>
      <c r="G121" s="26" t="n">
        <v>0.0143</v>
      </c>
      <c r="H121" s="26" t="n">
        <v>0.0277</v>
      </c>
      <c r="I121" s="26" t="n">
        <v>0.0449</v>
      </c>
      <c r="J121" s="26" t="n">
        <v>0.0614</v>
      </c>
      <c r="K121" s="26" t="n">
        <v>0.0771</v>
      </c>
      <c r="L121" s="26" t="n">
        <v>0.1015</v>
      </c>
      <c r="M121" s="26" t="n">
        <v>0.1326</v>
      </c>
      <c r="N121" s="26" t="n">
        <v>0.1784</v>
      </c>
      <c r="O121" s="26" t="n">
        <v>0.2243</v>
      </c>
      <c r="P121" s="26" t="n">
        <v>0.2603</v>
      </c>
      <c r="Q121" s="27" t="n">
        <v>0</v>
      </c>
      <c r="R121" s="27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4.25" hidden="false" customHeight="false" outlineLevel="0" collapsed="false">
      <c r="A123" s="3"/>
      <c r="B123" s="8" t="s">
        <v>49</v>
      </c>
      <c r="C123" s="9"/>
      <c r="D123" s="10" t="n">
        <f aca="false">D119*D121</f>
        <v>0</v>
      </c>
      <c r="E123" s="10" t="n">
        <f aca="false">E119*E121</f>
        <v>0</v>
      </c>
      <c r="F123" s="10" t="n">
        <f aca="false">F119*F121</f>
        <v>0</v>
      </c>
      <c r="G123" s="10" t="n">
        <f aca="false">G119*G121</f>
        <v>0</v>
      </c>
      <c r="H123" s="10" t="n">
        <f aca="false">H119*H121</f>
        <v>0</v>
      </c>
      <c r="I123" s="10" t="n">
        <f aca="false">I119*I121</f>
        <v>0</v>
      </c>
      <c r="J123" s="10" t="n">
        <f aca="false">J119*J121</f>
        <v>0</v>
      </c>
      <c r="K123" s="10" t="n">
        <f aca="false">K119*K121</f>
        <v>0</v>
      </c>
      <c r="L123" s="10" t="n">
        <f aca="false">L119*L121</f>
        <v>0</v>
      </c>
      <c r="M123" s="10" t="n">
        <f aca="false">M119*M121</f>
        <v>0</v>
      </c>
      <c r="N123" s="10" t="n">
        <f aca="false">N119*N121</f>
        <v>0</v>
      </c>
      <c r="O123" s="10" t="n">
        <f aca="false">O119*O121</f>
        <v>0</v>
      </c>
      <c r="P123" s="10" t="n">
        <f aca="false">P119*P121</f>
        <v>0</v>
      </c>
      <c r="Q123" s="10" t="n">
        <f aca="false">Q119*Q121</f>
        <v>0</v>
      </c>
      <c r="R123" s="33" t="n">
        <f aca="false">SUM(D123:P123)</f>
        <v>0</v>
      </c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4.25" hidden="false" customHeight="false" outlineLevel="0" collapsed="false">
      <c r="A126" s="3"/>
      <c r="B126" s="8" t="s">
        <v>52</v>
      </c>
      <c r="C126" s="9"/>
      <c r="D126" s="10" t="n">
        <f aca="false">D63+D123</f>
        <v>0</v>
      </c>
      <c r="E126" s="10" t="n">
        <f aca="false">E63+E123</f>
        <v>0</v>
      </c>
      <c r="F126" s="10" t="n">
        <f aca="false">F63+F123</f>
        <v>0</v>
      </c>
      <c r="G126" s="10" t="n">
        <f aca="false">G63+G123</f>
        <v>0</v>
      </c>
      <c r="H126" s="10" t="n">
        <f aca="false">H63+H123</f>
        <v>0</v>
      </c>
      <c r="I126" s="10" t="n">
        <f aca="false">I63+I123</f>
        <v>0</v>
      </c>
      <c r="J126" s="10" t="n">
        <f aca="false">J63+J123</f>
        <v>0</v>
      </c>
      <c r="K126" s="10" t="n">
        <f aca="false">K63+K123</f>
        <v>0</v>
      </c>
      <c r="L126" s="10" t="n">
        <f aca="false">L63+L123</f>
        <v>0</v>
      </c>
      <c r="M126" s="10" t="n">
        <f aca="false">M63+M123</f>
        <v>0</v>
      </c>
      <c r="N126" s="10" t="n">
        <f aca="false">N63+N123</f>
        <v>0</v>
      </c>
      <c r="O126" s="10" t="n">
        <f aca="false">O63+O123</f>
        <v>0</v>
      </c>
      <c r="P126" s="10" t="n">
        <f aca="false">P63+P123</f>
        <v>0</v>
      </c>
      <c r="Q126" s="10" t="n">
        <f aca="false">Q63+Q123</f>
        <v>0</v>
      </c>
      <c r="R126" s="33" t="n">
        <f aca="false">R63+R123</f>
        <v>0</v>
      </c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s="18" customFormat="true" ht="14.25" hidden="false" customHeight="fals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18" customFormat="true" ht="14.25" hidden="false" customHeight="fals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s="18" customFormat="true" ht="14.25" hidden="false" customHeight="fals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s="18" customFormat="true" ht="14.25" hidden="false" customHeight="fals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s="18" customFormat="true" ht="14.25" hidden="false" customHeight="fals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s="18" customFormat="true" ht="14.25" hidden="false" customHeight="fals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s="18" customFormat="true" ht="14.25" hidden="false" customHeight="fals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s="18" customFormat="true" ht="14.25" hidden="false" customHeight="fals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s="18" customFormat="true" ht="14.25" hidden="false" customHeight="fals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s="18" customFormat="true" ht="14.25" hidden="false" customHeight="fals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s="18" customFormat="true" ht="14.25" hidden="false" customHeight="fals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s="18" customFormat="true" ht="14.25" hidden="false" customHeight="fals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s="18" customFormat="true" ht="14.25" hidden="false" customHeight="fals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s="18" customFormat="true" ht="14.25" hidden="false" customHeight="fals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s="18" customFormat="true" ht="14.25" hidden="false" customHeight="fals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s="18" customFormat="true" ht="14.25" hidden="false" customHeight="fals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s="18" customFormat="true" ht="14.25" hidden="false" customHeight="fals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s="18" customFormat="true" ht="14.25" hidden="false" customHeight="fals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s="18" customFormat="true" ht="14.25" hidden="false" customHeight="fals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s="18" customFormat="true" ht="14.25" hidden="false" customHeight="fals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  <row r="509" s="18" customFormat="true" ht="12.75" hidden="false" customHeight="false" outlineLevel="0" collapsed="false"/>
    <row r="510" s="18" customFormat="true" ht="12.75" hidden="false" customHeight="false" outlineLevel="0" collapsed="false"/>
    <row r="511" s="18" customFormat="true" ht="12.75" hidden="false" customHeight="false" outlineLevel="0" collapsed="false"/>
    <row r="512" s="18" customFormat="true" ht="12.75" hidden="false" customHeight="false" outlineLevel="0" collapsed="false"/>
    <row r="513" s="18" customFormat="true" ht="12.75" hidden="false" customHeight="false" outlineLevel="0" collapsed="false"/>
    <row r="514" s="18" customFormat="true" ht="12.75" hidden="false" customHeight="false" outlineLevel="0" collapsed="false"/>
    <row r="515" s="18" customFormat="true" ht="12.75" hidden="false" customHeight="false" outlineLevel="0" collapsed="false"/>
    <row r="516" s="18" customFormat="true" ht="12.75" hidden="false" customHeight="false" outlineLevel="0" collapsed="false"/>
    <row r="517" s="18" customFormat="true" ht="12.75" hidden="false" customHeight="false" outlineLevel="0" collapsed="false"/>
    <row r="518" s="18" customFormat="true" ht="12.75" hidden="false" customHeight="false" outlineLevel="0" collapsed="false"/>
    <row r="519" s="18" customFormat="true" ht="12.75" hidden="false" customHeight="false" outlineLevel="0" collapsed="false"/>
    <row r="520" s="18" customFormat="true" ht="12.75" hidden="false" customHeight="false" outlineLevel="0" collapsed="false"/>
    <row r="521" s="18" customFormat="true" ht="12.75" hidden="false" customHeight="false" outlineLevel="0" collapsed="false"/>
    <row r="522" s="18" customFormat="true" ht="12.75" hidden="false" customHeight="false" outlineLevel="0" collapsed="false"/>
    <row r="523" s="18" customFormat="true" ht="12.75" hidden="false" customHeight="false" outlineLevel="0" collapsed="false"/>
    <row r="524" s="18" customFormat="true" ht="12.75" hidden="false" customHeight="false" outlineLevel="0" collapsed="false"/>
    <row r="525" s="18" customFormat="true" ht="12.75" hidden="false" customHeight="false" outlineLevel="0" collapsed="false"/>
    <row r="526" s="18" customFormat="true" ht="12.75" hidden="false" customHeight="false" outlineLevel="0" collapsed="false"/>
    <row r="527" s="18" customFormat="true" ht="12.75" hidden="false" customHeight="false" outlineLevel="0" collapsed="false"/>
    <row r="528" s="18" customFormat="true" ht="12.75" hidden="false" customHeight="false" outlineLevel="0" collapsed="false"/>
    <row r="529" s="18" customFormat="true" ht="12.75" hidden="false" customHeight="false" outlineLevel="0" collapsed="false"/>
    <row r="530" s="18" customFormat="true" ht="12.75" hidden="false" customHeight="false" outlineLevel="0" collapsed="false"/>
    <row r="531" s="18" customFormat="true" ht="12.75" hidden="false" customHeight="false" outlineLevel="0" collapsed="false"/>
    <row r="532" s="18" customFormat="true" ht="12.75" hidden="false" customHeight="false" outlineLevel="0" collapsed="false"/>
    <row r="533" s="18" customFormat="true" ht="12.75" hidden="false" customHeight="false" outlineLevel="0" collapsed="false"/>
    <row r="534" s="18" customFormat="true" ht="12.75" hidden="false" customHeight="false" outlineLevel="0" collapsed="false"/>
    <row r="535" s="18" customFormat="true" ht="12.75" hidden="false" customHeight="false" outlineLevel="0" collapsed="false"/>
    <row r="536" s="18" customFormat="true" ht="12.75" hidden="false" customHeight="false" outlineLevel="0" collapsed="false"/>
    <row r="537" s="18" customFormat="true" ht="12.75" hidden="false" customHeight="false" outlineLevel="0" collapsed="false"/>
    <row r="538" s="18" customFormat="true" ht="12.75" hidden="false" customHeight="false" outlineLevel="0" collapsed="false"/>
    <row r="539" s="18" customFormat="true" ht="12.75" hidden="false" customHeight="false" outlineLevel="0" collapsed="false"/>
    <row r="540" s="18" customFormat="true" ht="12.75" hidden="false" customHeight="false" outlineLevel="0" collapsed="false"/>
    <row r="541" s="18" customFormat="true" ht="12.75" hidden="false" customHeight="false" outlineLevel="0" collapsed="false"/>
    <row r="542" s="18" customFormat="true" ht="12.75" hidden="false" customHeight="false" outlineLevel="0" collapsed="false"/>
    <row r="543" s="18" customFormat="true" ht="12.75" hidden="false" customHeight="false" outlineLevel="0" collapsed="false"/>
    <row r="544" s="18" customFormat="true" ht="12.75" hidden="false" customHeight="false" outlineLevel="0" collapsed="false"/>
    <row r="545" s="18" customFormat="true" ht="12.75" hidden="false" customHeight="false" outlineLevel="0" collapsed="false"/>
    <row r="546" s="18" customFormat="true" ht="12.75" hidden="false" customHeight="false" outlineLevel="0" collapsed="false"/>
    <row r="547" s="18" customFormat="true" ht="12.75" hidden="false" customHeight="false" outlineLevel="0" collapsed="false"/>
    <row r="548" s="18" customFormat="true" ht="12.75" hidden="false" customHeight="false" outlineLevel="0" collapsed="false"/>
    <row r="549" s="18" customFormat="true" ht="12.75" hidden="false" customHeight="false" outlineLevel="0" collapsed="false"/>
    <row r="550" s="18" customFormat="true" ht="12.75" hidden="false" customHeight="false" outlineLevel="0" collapsed="false"/>
    <row r="551" s="18" customFormat="true" ht="12.75" hidden="false" customHeight="false" outlineLevel="0" collapsed="false"/>
    <row r="552" s="18" customFormat="true" ht="12.75" hidden="false" customHeight="false" outlineLevel="0" collapsed="false"/>
    <row r="553" s="18" customFormat="true" ht="12.75" hidden="false" customHeight="false" outlineLevel="0" collapsed="false"/>
    <row r="554" s="18" customFormat="true" ht="12.75" hidden="false" customHeight="false" outlineLevel="0" collapsed="false"/>
    <row r="555" s="18" customFormat="true" ht="12.75" hidden="false" customHeight="false" outlineLevel="0" collapsed="false"/>
    <row r="556" s="18" customFormat="true" ht="12.75" hidden="false" customHeight="false" outlineLevel="0" collapsed="false"/>
    <row r="557" s="18" customFormat="true" ht="12.75" hidden="false" customHeight="false" outlineLevel="0" collapsed="false"/>
    <row r="558" s="18" customFormat="true" ht="12.75" hidden="false" customHeight="false" outlineLevel="0" collapsed="false"/>
    <row r="559" s="18" customFormat="true" ht="12.75" hidden="false" customHeight="false" outlineLevel="0" collapsed="false"/>
    <row r="560" s="18" customFormat="true" ht="12.75" hidden="false" customHeight="false" outlineLevel="0" collapsed="false"/>
    <row r="561" s="18" customFormat="true" ht="12.75" hidden="false" customHeight="false" outlineLevel="0" collapsed="false"/>
    <row r="562" s="18" customFormat="true" ht="12.75" hidden="false" customHeight="false" outlineLevel="0" collapsed="false"/>
    <row r="563" s="18" customFormat="true" ht="12.75" hidden="false" customHeight="false" outlineLevel="0" collapsed="false"/>
    <row r="564" s="18" customFormat="true" ht="12.75" hidden="false" customHeight="false" outlineLevel="0" collapsed="false"/>
    <row r="565" s="18" customFormat="true" ht="12.75" hidden="false" customHeight="false" outlineLevel="0" collapsed="false"/>
    <row r="566" s="18" customFormat="true" ht="12.75" hidden="false" customHeight="false" outlineLevel="0" collapsed="false"/>
    <row r="567" s="18" customFormat="true" ht="12.75" hidden="false" customHeight="false" outlineLevel="0" collapsed="false"/>
    <row r="568" s="18" customFormat="true" ht="12.75" hidden="false" customHeight="false" outlineLevel="0" collapsed="false"/>
    <row r="569" s="18" customFormat="true" ht="12.75" hidden="false" customHeight="false" outlineLevel="0" collapsed="false"/>
    <row r="570" s="18" customFormat="true" ht="12.75" hidden="false" customHeight="false" outlineLevel="0" collapsed="false"/>
    <row r="571" s="18" customFormat="true" ht="12.75" hidden="false" customHeight="false" outlineLevel="0" collapsed="false"/>
    <row r="572" s="18" customFormat="true" ht="12.75" hidden="false" customHeight="false" outlineLevel="0" collapsed="false"/>
    <row r="573" s="18" customFormat="true" ht="12.75" hidden="false" customHeight="false" outlineLevel="0" collapsed="false"/>
    <row r="574" s="18" customFormat="true" ht="12.75" hidden="false" customHeight="false" outlineLevel="0" collapsed="false"/>
    <row r="575" s="18" customFormat="true" ht="12.75" hidden="false" customHeight="false" outlineLevel="0" collapsed="false"/>
    <row r="576" s="18" customFormat="true" ht="12.75" hidden="false" customHeight="false" outlineLevel="0" collapsed="false"/>
    <row r="577" s="18" customFormat="true" ht="12.75" hidden="false" customHeight="false" outlineLevel="0" collapsed="false"/>
    <row r="578" s="18" customFormat="true" ht="12.75" hidden="false" customHeight="false" outlineLevel="0" collapsed="false"/>
    <row r="579" s="18" customFormat="true" ht="12.75" hidden="false" customHeight="false" outlineLevel="0" collapsed="false"/>
    <row r="580" s="18" customFormat="true" ht="12.75" hidden="false" customHeight="false" outlineLevel="0" collapsed="false"/>
    <row r="581" s="18" customFormat="true" ht="12.75" hidden="false" customHeight="false" outlineLevel="0" collapsed="false"/>
    <row r="582" s="18" customFormat="true" ht="12.75" hidden="false" customHeight="false" outlineLevel="0" collapsed="false"/>
    <row r="583" s="18" customFormat="true" ht="12.75" hidden="false" customHeight="false" outlineLevel="0" collapsed="false"/>
    <row r="584" s="18" customFormat="true" ht="12.75" hidden="false" customHeight="false" outlineLevel="0" collapsed="false"/>
    <row r="585" s="18" customFormat="true" ht="12.75" hidden="false" customHeight="false" outlineLevel="0" collapsed="false"/>
    <row r="586" s="18" customFormat="true" ht="12.75" hidden="false" customHeight="false" outlineLevel="0" collapsed="false"/>
    <row r="587" s="18" customFormat="true" ht="12.75" hidden="false" customHeight="false" outlineLevel="0" collapsed="false"/>
    <row r="588" s="18" customFormat="true" ht="12.75" hidden="false" customHeight="false" outlineLevel="0" collapsed="false"/>
    <row r="589" s="18" customFormat="true" ht="12.75" hidden="false" customHeight="false" outlineLevel="0" collapsed="false"/>
    <row r="590" s="18" customFormat="true" ht="12.75" hidden="false" customHeight="false" outlineLevel="0" collapsed="false"/>
    <row r="591" s="18" customFormat="true" ht="12.75" hidden="false" customHeight="false" outlineLevel="0" collapsed="false"/>
    <row r="592" s="18" customFormat="true" ht="12.75" hidden="false" customHeight="false" outlineLevel="0" collapsed="false"/>
    <row r="593" s="18" customFormat="true" ht="12.75" hidden="false" customHeight="false" outlineLevel="0" collapsed="false"/>
    <row r="594" s="18" customFormat="true" ht="12.75" hidden="false" customHeight="false" outlineLevel="0" collapsed="false"/>
    <row r="595" s="18" customFormat="true" ht="12.75" hidden="false" customHeight="false" outlineLevel="0" collapsed="false"/>
    <row r="596" s="18" customFormat="true" ht="12.75" hidden="false" customHeight="false" outlineLevel="0" collapsed="false"/>
    <row r="597" s="18" customFormat="true" ht="12.75" hidden="false" customHeight="false" outlineLevel="0" collapsed="false"/>
    <row r="598" s="18" customFormat="true" ht="12.75" hidden="false" customHeight="false" outlineLevel="0" collapsed="false"/>
    <row r="599" s="18" customFormat="true" ht="12.75" hidden="false" customHeight="false" outlineLevel="0" collapsed="false"/>
    <row r="600" s="18" customFormat="true" ht="12.75" hidden="false" customHeight="false" outlineLevel="0" collapsed="false"/>
    <row r="601" s="18" customFormat="true" ht="12.75" hidden="false" customHeight="false" outlineLevel="0" collapsed="false"/>
    <row r="602" s="18" customFormat="true" ht="12.75" hidden="false" customHeight="false" outlineLevel="0" collapsed="false"/>
    <row r="603" s="18" customFormat="true" ht="12.75" hidden="false" customHeight="false" outlineLevel="0" collapsed="false"/>
    <row r="604" s="18" customFormat="true" ht="12.75" hidden="false" customHeight="false" outlineLevel="0" collapsed="false"/>
    <row r="605" s="18" customFormat="true" ht="12.75" hidden="false" customHeight="false" outlineLevel="0" collapsed="false"/>
    <row r="606" s="18" customFormat="true" ht="12.75" hidden="false" customHeight="false" outlineLevel="0" collapsed="false"/>
    <row r="607" s="18" customFormat="true" ht="12.75" hidden="false" customHeight="false" outlineLevel="0" collapsed="false"/>
    <row r="608" s="18" customFormat="true" ht="12.75" hidden="false" customHeight="false" outlineLevel="0" collapsed="false"/>
    <row r="609" s="18" customFormat="true" ht="12.75" hidden="false" customHeight="false" outlineLevel="0" collapsed="false"/>
    <row r="610" s="18" customFormat="true" ht="12.75" hidden="false" customHeight="false" outlineLevel="0" collapsed="false"/>
    <row r="611" s="18" customFormat="true" ht="12.75" hidden="false" customHeight="false" outlineLevel="0" collapsed="false"/>
    <row r="612" s="18" customFormat="true" ht="12.75" hidden="false" customHeight="false" outlineLevel="0" collapsed="false"/>
    <row r="613" s="18" customFormat="true" ht="12.75" hidden="false" customHeight="false" outlineLevel="0" collapsed="false"/>
    <row r="614" s="18" customFormat="true" ht="12.75" hidden="false" customHeight="false" outlineLevel="0" collapsed="false"/>
    <row r="615" s="18" customFormat="true" ht="12.75" hidden="false" customHeight="false" outlineLevel="0" collapsed="false"/>
    <row r="616" s="18" customFormat="true" ht="12.75" hidden="false" customHeight="false" outlineLevel="0" collapsed="false"/>
    <row r="617" s="18" customFormat="true" ht="12.75" hidden="false" customHeight="false" outlineLevel="0" collapsed="false"/>
    <row r="618" s="18" customFormat="true" ht="12.75" hidden="false" customHeight="false" outlineLevel="0" collapsed="false"/>
    <row r="619" s="18" customFormat="true" ht="12.75" hidden="false" customHeight="false" outlineLevel="0" collapsed="false"/>
    <row r="620" s="18" customFormat="true" ht="12.75" hidden="false" customHeight="false" outlineLevel="0" collapsed="false"/>
    <row r="621" s="18" customFormat="true" ht="12.75" hidden="false" customHeight="false" outlineLevel="0" collapsed="false"/>
    <row r="622" s="18" customFormat="true" ht="12.75" hidden="false" customHeight="false" outlineLevel="0" collapsed="false"/>
    <row r="623" s="18" customFormat="true" ht="12.75" hidden="false" customHeight="false" outlineLevel="0" collapsed="false"/>
    <row r="624" s="18" customFormat="true" ht="12.75" hidden="false" customHeight="false" outlineLevel="0" collapsed="false"/>
    <row r="625" s="18" customFormat="true" ht="12.75" hidden="false" customHeight="false" outlineLevel="0" collapsed="false"/>
    <row r="626" s="18" customFormat="true" ht="12.75" hidden="false" customHeight="false" outlineLevel="0" collapsed="false"/>
    <row r="627" s="18" customFormat="true" ht="12.75" hidden="false" customHeight="false" outlineLevel="0" collapsed="false"/>
    <row r="628" s="18" customFormat="true" ht="12.75" hidden="false" customHeight="false" outlineLevel="0" collapsed="false"/>
    <row r="629" s="18" customFormat="true" ht="12.75" hidden="false" customHeight="false" outlineLevel="0" collapsed="false"/>
    <row r="630" s="18" customFormat="true" ht="12.75" hidden="false" customHeight="false" outlineLevel="0" collapsed="false"/>
    <row r="631" s="18" customFormat="true" ht="12.75" hidden="false" customHeight="false" outlineLevel="0" collapsed="false"/>
    <row r="632" s="18" customFormat="true" ht="12.75" hidden="false" customHeight="false" outlineLevel="0" collapsed="false"/>
    <row r="633" s="18" customFormat="true" ht="12.75" hidden="false" customHeight="false" outlineLevel="0" collapsed="false"/>
    <row r="634" s="18" customFormat="true" ht="12.75" hidden="false" customHeight="false" outlineLevel="0" collapsed="false"/>
    <row r="635" s="18" customFormat="true" ht="12.75" hidden="false" customHeight="false" outlineLevel="0" collapsed="false"/>
    <row r="636" s="18" customFormat="true" ht="12.75" hidden="false" customHeight="false" outlineLevel="0" collapsed="false"/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  <row r="1047" s="18" customFormat="true" ht="12.75" hidden="false" customHeight="false" outlineLevel="0" collapsed="false"/>
    <row r="1048" s="18" customFormat="true" ht="12.75" hidden="false" customHeight="false" outlineLevel="0" collapsed="false"/>
    <row r="1049" s="18" customFormat="true" ht="12.75" hidden="false" customHeight="false" outlineLevel="0" collapsed="false"/>
    <row r="1050" s="18" customFormat="true" ht="12.75" hidden="false" customHeight="false" outlineLevel="0" collapsed="false"/>
    <row r="1051" s="18" customFormat="true" ht="12.75" hidden="false" customHeight="false" outlineLevel="0" collapsed="false"/>
    <row r="1052" s="18" customFormat="true" ht="12.75" hidden="false" customHeight="false" outlineLevel="0" collapsed="false"/>
    <row r="1053" s="18" customFormat="true" ht="12.75" hidden="false" customHeight="false" outlineLevel="0" collapsed="false"/>
    <row r="1054" s="18" customFormat="true" ht="12.75" hidden="false" customHeight="false" outlineLevel="0" collapsed="false"/>
    <row r="1055" s="18" customFormat="true" ht="12.75" hidden="false" customHeight="false" outlineLevel="0" collapsed="false"/>
    <row r="1056" s="18" customFormat="true" ht="12.75" hidden="false" customHeight="false" outlineLevel="0" collapsed="false"/>
    <row r="1057" s="18" customFormat="true" ht="12.75" hidden="false" customHeight="false" outlineLevel="0" collapsed="false"/>
    <row r="1058" s="18" customFormat="true" ht="12.75" hidden="false" customHeight="false" outlineLevel="0" collapsed="false"/>
    <row r="1059" s="18" customFormat="true" ht="12.75" hidden="false" customHeight="false" outlineLevel="0" collapsed="false"/>
    <row r="1060" s="18" customFormat="true" ht="12.75" hidden="false" customHeight="false" outlineLevel="0" collapsed="false"/>
    <row r="1061" s="18" customFormat="true" ht="12.75" hidden="false" customHeight="false" outlineLevel="0" collapsed="false"/>
    <row r="1062" s="18" customFormat="true" ht="12.75" hidden="false" customHeight="false" outlineLevel="0" collapsed="false"/>
    <row r="1063" s="18" customFormat="true" ht="12.75" hidden="false" customHeight="false" outlineLevel="0" collapsed="false"/>
    <row r="1064" s="18" customFormat="true" ht="12.75" hidden="false" customHeight="false" outlineLevel="0" collapsed="false"/>
    <row r="1065" s="18" customFormat="true" ht="12.75" hidden="false" customHeight="false" outlineLevel="0" collapsed="false"/>
    <row r="1066" s="18" customFormat="true" ht="12.75" hidden="false" customHeight="false" outlineLevel="0" collapsed="false"/>
    <row r="1067" s="18" customFormat="true" ht="12.75" hidden="false" customHeight="false" outlineLevel="0" collapsed="false"/>
    <row r="1068" s="18" customFormat="true" ht="12.75" hidden="false" customHeight="false" outlineLevel="0" collapsed="false"/>
    <row r="1069" s="18" customFormat="true" ht="12.75" hidden="false" customHeight="false" outlineLevel="0" collapsed="false"/>
    <row r="1070" s="18" customFormat="true" ht="12.75" hidden="false" customHeight="false" outlineLevel="0" collapsed="false"/>
    <row r="1071" s="18" customFormat="true" ht="12.75" hidden="false" customHeight="false" outlineLevel="0" collapsed="false"/>
    <row r="1072" s="18" customFormat="true" ht="12.75" hidden="false" customHeight="false" outlineLevel="0" collapsed="false"/>
    <row r="1073" s="18" customFormat="true" ht="12.75" hidden="false" customHeight="false" outlineLevel="0" collapsed="false"/>
    <row r="1074" s="18" customFormat="true" ht="12.75" hidden="false" customHeight="false" outlineLevel="0" collapsed="false"/>
    <row r="1075" s="18" customFormat="true" ht="12.75" hidden="false" customHeight="false" outlineLevel="0" collapsed="false"/>
    <row r="1076" s="18" customFormat="true" ht="12.75" hidden="false" customHeight="false" outlineLevel="0" collapsed="false"/>
    <row r="1077" s="18" customFormat="true" ht="12.75" hidden="false" customHeight="false" outlineLevel="0" collapsed="false"/>
    <row r="1078" s="18" customFormat="true" ht="12.75" hidden="false" customHeight="false" outlineLevel="0" collapsed="false"/>
    <row r="1079" s="18" customFormat="true" ht="12.75" hidden="false" customHeight="false" outlineLevel="0" collapsed="false"/>
    <row r="1080" s="18" customFormat="true" ht="12.75" hidden="false" customHeight="false" outlineLevel="0" collapsed="false"/>
    <row r="1081" s="18" customFormat="true" ht="12.75" hidden="false" customHeight="false" outlineLevel="0" collapsed="false"/>
    <row r="1082" s="18" customFormat="true" ht="12.75" hidden="false" customHeight="false" outlineLevel="0" collapsed="false"/>
    <row r="1083" s="18" customFormat="true" ht="12.75" hidden="false" customHeight="false" outlineLevel="0" collapsed="false"/>
    <row r="1084" s="18" customFormat="true" ht="12.75" hidden="false" customHeight="false" outlineLevel="0" collapsed="false"/>
    <row r="1085" s="18" customFormat="true" ht="12.75" hidden="false" customHeight="false" outlineLevel="0" collapsed="false"/>
    <row r="1086" s="18" customFormat="true" ht="12.75" hidden="false" customHeight="false" outlineLevel="0" collapsed="false"/>
    <row r="1087" s="18" customFormat="true" ht="12.75" hidden="false" customHeight="false" outlineLevel="0" collapsed="false"/>
    <row r="1088" s="18" customFormat="true" ht="12.75" hidden="false" customHeight="false" outlineLevel="0" collapsed="false"/>
    <row r="1089" s="18" customFormat="true" ht="12.75" hidden="false" customHeight="false" outlineLevel="0" collapsed="false"/>
    <row r="1090" s="18" customFormat="true" ht="12.75" hidden="false" customHeight="false" outlineLevel="0" collapsed="false"/>
    <row r="1091" s="18" customFormat="true" ht="12.75" hidden="false" customHeight="false" outlineLevel="0" collapsed="false"/>
    <row r="1092" s="18" customFormat="true" ht="12.75" hidden="false" customHeight="false" outlineLevel="0" collapsed="false"/>
    <row r="1093" s="18" customFormat="true" ht="12.75" hidden="false" customHeight="false" outlineLevel="0" collapsed="false"/>
    <row r="1094" s="18" customFormat="true" ht="12.75" hidden="false" customHeight="false" outlineLevel="0" collapsed="false"/>
    <row r="1095" s="18" customFormat="true" ht="12.75" hidden="false" customHeight="false" outlineLevel="0" collapsed="false"/>
    <row r="1096" s="18" customFormat="true" ht="12.75" hidden="false" customHeight="false" outlineLevel="0" collapsed="false"/>
    <row r="1097" s="18" customFormat="true" ht="12.75" hidden="false" customHeight="false" outlineLevel="0" collapsed="false"/>
    <row r="1098" s="18" customFormat="true" ht="12.75" hidden="false" customHeight="false" outlineLevel="0" collapsed="false"/>
    <row r="1099" s="18" customFormat="true" ht="12.75" hidden="false" customHeight="false" outlineLevel="0" collapsed="false"/>
    <row r="1100" s="18" customFormat="true" ht="12.75" hidden="false" customHeight="false" outlineLevel="0" collapsed="false"/>
    <row r="1101" s="18" customFormat="true" ht="12.75" hidden="false" customHeight="false" outlineLevel="0" collapsed="false"/>
    <row r="1102" s="18" customFormat="true" ht="12.75" hidden="false" customHeight="false" outlineLevel="0" collapsed="false"/>
    <row r="1103" s="18" customFormat="true" ht="12.75" hidden="false" customHeight="false" outlineLevel="0" collapsed="false"/>
    <row r="1104" s="18" customFormat="true" ht="12.75" hidden="false" customHeight="false" outlineLevel="0" collapsed="false"/>
    <row r="1105" s="18" customFormat="true" ht="12.75" hidden="false" customHeight="false" outlineLevel="0" collapsed="false"/>
    <row r="1106" s="18" customFormat="true" ht="12.75" hidden="false" customHeight="false" outlineLevel="0" collapsed="false"/>
    <row r="1107" s="18" customFormat="true" ht="12.75" hidden="false" customHeight="false" outlineLevel="0" collapsed="false"/>
    <row r="1108" s="18" customFormat="true" ht="12.75" hidden="false" customHeight="false" outlineLevel="0" collapsed="false"/>
    <row r="1109" s="18" customFormat="true" ht="12.75" hidden="false" customHeight="false" outlineLevel="0" collapsed="false"/>
    <row r="1110" s="18" customFormat="true" ht="12.75" hidden="false" customHeight="false" outlineLevel="0" collapsed="false"/>
  </sheetData>
  <mergeCells count="30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0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47.7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A3" s="2" t="s">
        <v>1</v>
      </c>
      <c r="B3" s="3"/>
      <c r="C3" s="2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4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4.25" hidden="false" customHeight="false" outlineLevel="0" collapsed="false">
      <c r="A7" s="3"/>
      <c r="B7" s="3"/>
      <c r="C7" s="3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3</v>
      </c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4.25" hidden="false" customHeight="true" outlineLevel="0" collapsed="false">
      <c r="A8" s="3"/>
      <c r="B8" s="3"/>
      <c r="C8" s="3"/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  <c r="O8" s="6" t="s">
        <v>14</v>
      </c>
      <c r="P8" s="6" t="s">
        <v>15</v>
      </c>
      <c r="Q8" s="6" t="s">
        <v>16</v>
      </c>
      <c r="R8" s="6" t="s">
        <v>1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4.25" hidden="false" customHeight="false" outlineLevel="0" collapsed="false">
      <c r="A9" s="3"/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false" outlineLevel="0" collapsed="false">
      <c r="A11" s="3"/>
      <c r="B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4.25" hidden="false" customHeight="false" outlineLevel="0" collapsed="false">
      <c r="A12" s="3"/>
      <c r="B12" s="2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4.25" hidden="false" customHeight="false" outlineLevel="0" collapsed="false">
      <c r="A13" s="3"/>
      <c r="B13" s="8" t="s">
        <v>20</v>
      </c>
      <c r="C13" s="9"/>
      <c r="D13" s="10" t="n">
        <f aca="false">SUM(D15:D19)</f>
        <v>0</v>
      </c>
      <c r="E13" s="10" t="n">
        <f aca="false">SUM(E15:E19)</f>
        <v>0</v>
      </c>
      <c r="F13" s="10" t="n">
        <f aca="false">SUM(F15:F19)</f>
        <v>0</v>
      </c>
      <c r="G13" s="10" t="n">
        <f aca="false">SUM(G15:G19)</f>
        <v>0</v>
      </c>
      <c r="H13" s="10" t="n">
        <f aca="false">SUM(H15:H19)</f>
        <v>0</v>
      </c>
      <c r="I13" s="10" t="n">
        <f aca="false">SUM(I15:I19)</f>
        <v>0</v>
      </c>
      <c r="J13" s="10" t="n">
        <f aca="false">SUM(J15:J19)</f>
        <v>0</v>
      </c>
      <c r="K13" s="10" t="n">
        <f aca="false">SUM(K15:K19)</f>
        <v>0</v>
      </c>
      <c r="L13" s="10" t="n">
        <f aca="false">SUM(L15:L19)</f>
        <v>0</v>
      </c>
      <c r="M13" s="10" t="n">
        <f aca="false">SUM(M15:M19)</f>
        <v>0</v>
      </c>
      <c r="N13" s="10" t="n">
        <f aca="false">SUM(N15:N19)</f>
        <v>0</v>
      </c>
      <c r="O13" s="10" t="n">
        <f aca="false">SUM(O15:O19)</f>
        <v>0</v>
      </c>
      <c r="P13" s="10" t="n">
        <f aca="false">SUM(P15:P19)</f>
        <v>0</v>
      </c>
      <c r="Q13" s="10" t="n">
        <f aca="false">SUM(Q15:Q19)</f>
        <v>0</v>
      </c>
      <c r="R13" s="10" t="n">
        <f aca="false">SUM(R15:R19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4.25" hidden="false" customHeight="false" outlineLevel="0" collapsed="false">
      <c r="A15" s="3"/>
      <c r="B15" s="11" t="s">
        <v>2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D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4.25" hidden="false" customHeight="false" outlineLevel="0" collapsed="false">
      <c r="A16" s="3"/>
      <c r="B16" s="14" t="s">
        <v>22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D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4.25" hidden="false" customHeight="false" outlineLevel="0" collapsed="false">
      <c r="A17" s="3"/>
      <c r="B17" s="14" t="s">
        <v>23</v>
      </c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D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4.25" hidden="false" customHeight="false" outlineLevel="0" collapsed="false">
      <c r="A18" s="3"/>
      <c r="B18" s="14" t="s">
        <v>24</v>
      </c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D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4.25" hidden="false" customHeight="false" outlineLevel="0" collapsed="false">
      <c r="A19" s="3"/>
      <c r="B19" s="16" t="s">
        <v>2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D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4.25" hidden="false" customHeight="false" outlineLevel="0" collapsed="false">
      <c r="A21" s="3"/>
      <c r="B21" s="8" t="s">
        <v>26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4.25" hidden="false" customHeight="false" outlineLevel="0" collapsed="false">
      <c r="A22" s="3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4.25" hidden="false" customHeight="false" outlineLevel="0" collapsed="false">
      <c r="A23" s="3"/>
      <c r="B23" s="20" t="s">
        <v>27</v>
      </c>
      <c r="C23" s="12"/>
      <c r="D23" s="21" t="n">
        <f aca="false">SUM(D24:D28)</f>
        <v>0</v>
      </c>
      <c r="E23" s="21" t="n">
        <f aca="false">SUM(E24:E28)</f>
        <v>0</v>
      </c>
      <c r="F23" s="21" t="n">
        <f aca="false">SUM(F24:F28)</f>
        <v>0</v>
      </c>
      <c r="G23" s="21" t="n">
        <f aca="false">SUM(G24:G28)</f>
        <v>0</v>
      </c>
      <c r="H23" s="21" t="n">
        <f aca="false">SUM(H24:H28)</f>
        <v>0</v>
      </c>
      <c r="I23" s="21" t="n">
        <f aca="false">SUM(I24:I28)</f>
        <v>0</v>
      </c>
      <c r="J23" s="21" t="n">
        <f aca="false">SUM(J24:J28)</f>
        <v>0</v>
      </c>
      <c r="K23" s="21" t="n">
        <f aca="false">SUM(K24:K28)</f>
        <v>0</v>
      </c>
      <c r="L23" s="21" t="n">
        <f aca="false">SUM(L24:L28)</f>
        <v>0</v>
      </c>
      <c r="M23" s="21" t="n">
        <f aca="false">SUM(M24:M28)</f>
        <v>0</v>
      </c>
      <c r="N23" s="21" t="n">
        <f aca="false">SUM(N24:N28)</f>
        <v>0</v>
      </c>
      <c r="O23" s="21" t="n">
        <f aca="false">SUM(O24:O28)</f>
        <v>0</v>
      </c>
      <c r="P23" s="21" t="n">
        <f aca="false">SUM(P24:P28)</f>
        <v>0</v>
      </c>
      <c r="Q23" s="21" t="n">
        <f aca="false">SUM(Q24:Q28)</f>
        <v>0</v>
      </c>
      <c r="R23" s="10" t="n">
        <f aca="false">SUM(D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4.25" hidden="false" customHeight="false" outlineLevel="0" collapsed="false">
      <c r="A24" s="3"/>
      <c r="B24" s="14"/>
      <c r="C24" s="15" t="s">
        <v>2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D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4.25" hidden="false" customHeight="false" outlineLevel="0" collapsed="false">
      <c r="A25" s="3"/>
      <c r="B25" s="14"/>
      <c r="C25" s="15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f aca="false">SUM(D25:Q25)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4.25" hidden="false" customHeight="false" outlineLevel="0" collapsed="false">
      <c r="A26" s="3"/>
      <c r="B26" s="14"/>
      <c r="C26" s="15" t="s">
        <v>3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D26:Q26)</f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A27" s="3"/>
      <c r="B27" s="14"/>
      <c r="C27" s="15" t="s">
        <v>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D27:Q27)</f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A28" s="3"/>
      <c r="B28" s="16"/>
      <c r="C28" s="17" t="s">
        <v>3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D28:Q28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A30" s="3"/>
      <c r="B30" s="8" t="s">
        <v>33</v>
      </c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0" t="n">
        <f aca="false">SUM(D30:Q30)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4.25" hidden="false" customHeight="false" outlineLevel="0" collapsed="false">
      <c r="A32" s="3"/>
      <c r="B32" s="8" t="s">
        <v>34</v>
      </c>
      <c r="C32" s="9"/>
      <c r="D32" s="10" t="n">
        <f aca="false">+D30+D23+D21+D13</f>
        <v>0</v>
      </c>
      <c r="E32" s="10" t="n">
        <f aca="false">+E30+E23+E21+E13</f>
        <v>0</v>
      </c>
      <c r="F32" s="10" t="n">
        <f aca="false">+F30+F23+F21+F13</f>
        <v>0</v>
      </c>
      <c r="G32" s="10" t="n">
        <f aca="false">+G30+G23+G21+G13</f>
        <v>0</v>
      </c>
      <c r="H32" s="10" t="n">
        <f aca="false">+H30+H23+H21+H13</f>
        <v>0</v>
      </c>
      <c r="I32" s="10" t="n">
        <f aca="false">+I30+I23+I21+I13</f>
        <v>0</v>
      </c>
      <c r="J32" s="10" t="n">
        <f aca="false">+J30+J23+J21+J13</f>
        <v>0</v>
      </c>
      <c r="K32" s="10" t="n">
        <f aca="false">+K30+K23+K21+K13</f>
        <v>0</v>
      </c>
      <c r="L32" s="10" t="n">
        <f aca="false">+L30+L23+L21+L13</f>
        <v>0</v>
      </c>
      <c r="M32" s="10" t="n">
        <f aca="false">+M30+M23+M21+M13</f>
        <v>0</v>
      </c>
      <c r="N32" s="10" t="n">
        <f aca="false">+N30+N23+N21+N13</f>
        <v>0</v>
      </c>
      <c r="O32" s="10" t="n">
        <f aca="false">+O30+O23+O21+O13</f>
        <v>0</v>
      </c>
      <c r="P32" s="10" t="n">
        <f aca="false">+P30+P23+P21+P13</f>
        <v>0</v>
      </c>
      <c r="Q32" s="10" t="n">
        <f aca="false">+Q30+Q23+Q21+Q13</f>
        <v>0</v>
      </c>
      <c r="R32" s="10" t="n">
        <f aca="false">SUM(D32:Q32)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false" outlineLevel="0" collapsed="false">
      <c r="A35" s="3"/>
      <c r="B35" s="22" t="s">
        <v>3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4.25" hidden="false" customHeight="false" outlineLevel="0" collapsed="false">
      <c r="A36" s="3"/>
      <c r="B36" s="2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4.25" hidden="false" customHeight="false" outlineLevel="0" collapsed="false">
      <c r="A37" s="3"/>
      <c r="B37" s="8" t="s">
        <v>20</v>
      </c>
      <c r="C37" s="9"/>
      <c r="D37" s="23" t="n">
        <f aca="false">D39+D40+D44+D45+D46+D48+D50</f>
        <v>0</v>
      </c>
      <c r="E37" s="23" t="n">
        <f aca="false">E39+E40+E44+E45+E46+E48+E50</f>
        <v>0</v>
      </c>
      <c r="F37" s="23" t="n">
        <f aca="false">F39+F40+F44+F45+F46+F48+F50</f>
        <v>0</v>
      </c>
      <c r="G37" s="23" t="n">
        <f aca="false">G39+G40+G44+G45+G46+G48+G50</f>
        <v>0</v>
      </c>
      <c r="H37" s="23" t="n">
        <f aca="false">H39+H40+H44+H45+H46+H48+H50</f>
        <v>0</v>
      </c>
      <c r="I37" s="23" t="n">
        <f aca="false">I39+I40+I44+I45+I46+I48+I50</f>
        <v>0</v>
      </c>
      <c r="J37" s="23" t="n">
        <f aca="false">J39+J40+J44+J45+J46+J48+J50</f>
        <v>0</v>
      </c>
      <c r="K37" s="23" t="n">
        <f aca="false">K39+K40+K44+K45+K46+K48+K50</f>
        <v>0</v>
      </c>
      <c r="L37" s="23" t="n">
        <f aca="false">L39+L40+L44+L45+L46+L48+L50</f>
        <v>0</v>
      </c>
      <c r="M37" s="23" t="n">
        <f aca="false">M39+M40+M44+M45+M46+M48+M50</f>
        <v>0</v>
      </c>
      <c r="N37" s="23" t="n">
        <f aca="false">N39+N40+N44+N45+N46+N48+N50</f>
        <v>0</v>
      </c>
      <c r="O37" s="23" t="n">
        <f aca="false">O39+O40+O44+O45+O46+O48+O50</f>
        <v>0</v>
      </c>
      <c r="P37" s="23" t="n">
        <f aca="false">P39+P40+P44+P45+P46+P48+P50</f>
        <v>0</v>
      </c>
      <c r="Q37" s="23" t="n">
        <f aca="false">Q39+Q40+Q44+Q45+Q46+Q48+Q50</f>
        <v>0</v>
      </c>
      <c r="R37" s="10" t="n">
        <f aca="false">SUM(D37:P37)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false" outlineLevel="0" collapsed="false">
      <c r="A39" s="3"/>
      <c r="B39" s="11" t="s">
        <v>36</v>
      </c>
      <c r="C39" s="1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3" t="n">
        <f aca="false">SUM(D39:P39)</f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4.25" hidden="false" customHeight="false" outlineLevel="0" collapsed="false">
      <c r="A40" s="3"/>
      <c r="B40" s="14" t="s">
        <v>37</v>
      </c>
      <c r="C40" s="15"/>
      <c r="D40" s="13" t="n">
        <f aca="false">+D41+D42+D43</f>
        <v>0</v>
      </c>
      <c r="E40" s="13" t="n">
        <f aca="false">+E41+E42+E43</f>
        <v>0</v>
      </c>
      <c r="F40" s="13" t="n">
        <f aca="false">+F41+F42+F43</f>
        <v>0</v>
      </c>
      <c r="G40" s="13" t="n">
        <f aca="false">+G41+G42+G43</f>
        <v>0</v>
      </c>
      <c r="H40" s="13" t="n">
        <f aca="false">+H41+H42+H43</f>
        <v>0</v>
      </c>
      <c r="I40" s="13" t="n">
        <f aca="false">+I41+I42+I43</f>
        <v>0</v>
      </c>
      <c r="J40" s="13" t="n">
        <f aca="false">+J41+J42+J43</f>
        <v>0</v>
      </c>
      <c r="K40" s="13" t="n">
        <f aca="false">+K41+K42+K43</f>
        <v>0</v>
      </c>
      <c r="L40" s="13" t="n">
        <f aca="false">+L41+L42+L43</f>
        <v>0</v>
      </c>
      <c r="M40" s="13" t="n">
        <f aca="false">+M41+M42+M43</f>
        <v>0</v>
      </c>
      <c r="N40" s="13" t="n">
        <f aca="false">+N41+N42+N43</f>
        <v>0</v>
      </c>
      <c r="O40" s="13" t="n">
        <f aca="false">+O41+O42+O43</f>
        <v>0</v>
      </c>
      <c r="P40" s="13" t="n">
        <f aca="false">+P41+P42+P43</f>
        <v>0</v>
      </c>
      <c r="Q40" s="13"/>
      <c r="R40" s="13" t="n">
        <f aca="false">SUM(D40:P40)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4.25" hidden="false" customHeight="false" outlineLevel="0" collapsed="false">
      <c r="A41" s="3"/>
      <c r="B41" s="14"/>
      <c r="C41" s="15" t="s">
        <v>3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3" t="n">
        <f aca="false">SUM(D41:P41)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4.25" hidden="false" customHeight="false" outlineLevel="0" collapsed="false">
      <c r="A42" s="3"/>
      <c r="B42" s="14"/>
      <c r="C42" s="15" t="s">
        <v>3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3" t="n">
        <f aca="false">SUM(D42:P42)</f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4.25" hidden="false" customHeight="false" outlineLevel="0" collapsed="false">
      <c r="A43" s="3"/>
      <c r="B43" s="14"/>
      <c r="C43" s="15" t="s">
        <v>4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3" t="n">
        <f aca="false">SUM(D43:P43)</f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A44" s="3"/>
      <c r="B44" s="14" t="s">
        <v>41</v>
      </c>
      <c r="C44" s="1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3" t="n">
        <f aca="false">SUM(D44:P44)</f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4.25" hidden="false" customHeight="false" outlineLevel="0" collapsed="false">
      <c r="A45" s="3"/>
      <c r="B45" s="14" t="s">
        <v>42</v>
      </c>
      <c r="C45" s="1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3" t="n">
        <f aca="false">SUM(D45:P45)</f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4.25" hidden="false" customHeight="false" outlineLevel="0" collapsed="false">
      <c r="A46" s="3"/>
      <c r="B46" s="16" t="s">
        <v>43</v>
      </c>
      <c r="C46" s="1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3" t="n">
        <f aca="false">SUM(D46:P46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4.25" hidden="false" customHeight="false" outlineLevel="0" collapsed="false">
      <c r="A48" s="3"/>
      <c r="B48" s="8" t="s">
        <v>44</v>
      </c>
      <c r="C48" s="9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0" t="n">
        <f aca="false">SUM(D48:P48)</f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A50" s="3"/>
      <c r="B50" s="25" t="s">
        <v>45</v>
      </c>
      <c r="C50" s="9"/>
      <c r="D50" s="10" t="n">
        <f aca="false">SUM(D51:D55)</f>
        <v>0</v>
      </c>
      <c r="E50" s="10" t="n">
        <f aca="false">SUM(E51:E55)</f>
        <v>0</v>
      </c>
      <c r="F50" s="10" t="n">
        <f aca="false">SUM(F51:F55)</f>
        <v>0</v>
      </c>
      <c r="G50" s="10" t="n">
        <f aca="false">SUM(G51:G55)</f>
        <v>0</v>
      </c>
      <c r="H50" s="10" t="n">
        <f aca="false">SUM(H51:H55)</f>
        <v>0</v>
      </c>
      <c r="I50" s="10" t="n">
        <f aca="false">SUM(I51:I55)</f>
        <v>0</v>
      </c>
      <c r="J50" s="10" t="n">
        <f aca="false">SUM(J51:J55)</f>
        <v>0</v>
      </c>
      <c r="K50" s="10" t="n">
        <f aca="false">SUM(K51:K55)</f>
        <v>0</v>
      </c>
      <c r="L50" s="10" t="n">
        <f aca="false">SUM(L51:L55)</f>
        <v>0</v>
      </c>
      <c r="M50" s="10" t="n">
        <f aca="false">SUM(M51:M55)</f>
        <v>0</v>
      </c>
      <c r="N50" s="10" t="n">
        <f aca="false">SUM(N51:N55)</f>
        <v>0</v>
      </c>
      <c r="O50" s="10" t="n">
        <f aca="false">SUM(O51:O55)</f>
        <v>0</v>
      </c>
      <c r="P50" s="10" t="n">
        <f aca="false">SUM(P51:P55)</f>
        <v>0</v>
      </c>
      <c r="Q50" s="10" t="n">
        <f aca="false">SUM(Q51:Q55)</f>
        <v>0</v>
      </c>
      <c r="R50" s="10" t="n">
        <f aca="false">SUM(D50:P50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4.25" hidden="false" customHeight="false" outlineLevel="0" collapsed="false">
      <c r="A51" s="3"/>
      <c r="B51" s="11"/>
      <c r="C51" s="12" t="s">
        <v>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f aca="false">SUM(D51:P51)</f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4.25" hidden="false" customHeight="false" outlineLevel="0" collapsed="false">
      <c r="A52" s="3"/>
      <c r="B52" s="14"/>
      <c r="C52" s="15" t="s">
        <v>2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f aca="false">SUM(D52:P52)</f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false" outlineLevel="0" collapsed="false">
      <c r="A53" s="3"/>
      <c r="B53" s="14"/>
      <c r="C53" s="15" t="s">
        <v>3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f aca="false">SUM(D53:P53)</f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4.25" hidden="false" customHeight="false" outlineLevel="0" collapsed="false">
      <c r="A54" s="3"/>
      <c r="B54" s="14"/>
      <c r="C54" s="15" t="s">
        <v>3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f aca="false">SUM(D54:P54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4.25" hidden="false" customHeight="false" outlineLevel="0" collapsed="false">
      <c r="A55" s="3"/>
      <c r="B55" s="16"/>
      <c r="C55" s="17" t="s">
        <v>32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f aca="false">SUM(D55:P55)</f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4.25" hidden="false" customHeight="false" outlineLevel="0" collapsed="false">
      <c r="A57" s="3"/>
      <c r="B57" s="8" t="s">
        <v>46</v>
      </c>
      <c r="C57" s="9"/>
      <c r="D57" s="10" t="n">
        <f aca="false">D37+D48+D50</f>
        <v>0</v>
      </c>
      <c r="E57" s="10" t="n">
        <f aca="false">E37+E48+E50</f>
        <v>0</v>
      </c>
      <c r="F57" s="10" t="n">
        <f aca="false">F37+F48+F50</f>
        <v>0</v>
      </c>
      <c r="G57" s="10" t="n">
        <f aca="false">G37+G48+G50</f>
        <v>0</v>
      </c>
      <c r="H57" s="10" t="n">
        <f aca="false">H37+H48+H50</f>
        <v>0</v>
      </c>
      <c r="I57" s="10" t="n">
        <f aca="false">I37+I48+I50</f>
        <v>0</v>
      </c>
      <c r="J57" s="10" t="n">
        <f aca="false">J37+J48+J50</f>
        <v>0</v>
      </c>
      <c r="K57" s="10" t="n">
        <f aca="false">K37+K48+K50</f>
        <v>0</v>
      </c>
      <c r="L57" s="10" t="n">
        <f aca="false">L37+L48+L50</f>
        <v>0</v>
      </c>
      <c r="M57" s="10" t="n">
        <f aca="false">M37+M48+M50</f>
        <v>0</v>
      </c>
      <c r="N57" s="10" t="n">
        <f aca="false">N37+N48+N50</f>
        <v>0</v>
      </c>
      <c r="O57" s="10" t="n">
        <f aca="false">O37+O48+O50</f>
        <v>0</v>
      </c>
      <c r="P57" s="10" t="n">
        <f aca="false">P37+P48+P50</f>
        <v>0</v>
      </c>
      <c r="Q57" s="10" t="n">
        <f aca="false">Q37+Q48+Q50</f>
        <v>0</v>
      </c>
      <c r="R57" s="10" t="n">
        <f aca="false">SUM(D57:Q57)</f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4.25" hidden="false" customHeight="false" outlineLevel="0" collapsed="false">
      <c r="A59" s="3"/>
      <c r="B59" s="8" t="s">
        <v>47</v>
      </c>
      <c r="C59" s="9"/>
      <c r="D59" s="10" t="n">
        <f aca="false">+D32-D57</f>
        <v>0</v>
      </c>
      <c r="E59" s="10" t="n">
        <f aca="false">+E32-E57</f>
        <v>0</v>
      </c>
      <c r="F59" s="10" t="n">
        <f aca="false">+F32-F57</f>
        <v>0</v>
      </c>
      <c r="G59" s="10" t="n">
        <f aca="false">+G32-G57</f>
        <v>0</v>
      </c>
      <c r="H59" s="10" t="n">
        <f aca="false">+H32-H57</f>
        <v>0</v>
      </c>
      <c r="I59" s="10" t="n">
        <f aca="false">+I32-I57</f>
        <v>0</v>
      </c>
      <c r="J59" s="10" t="n">
        <f aca="false">+J32-J57</f>
        <v>0</v>
      </c>
      <c r="K59" s="10" t="n">
        <f aca="false">+K32-K57</f>
        <v>0</v>
      </c>
      <c r="L59" s="10" t="n">
        <f aca="false">+L32-L57</f>
        <v>0</v>
      </c>
      <c r="M59" s="10" t="n">
        <f aca="false">+M32-M57</f>
        <v>0</v>
      </c>
      <c r="N59" s="10" t="n">
        <f aca="false">+N32-N57</f>
        <v>0</v>
      </c>
      <c r="O59" s="10" t="n">
        <f aca="false">+O32-O57</f>
        <v>0</v>
      </c>
      <c r="P59" s="10" t="n">
        <f aca="false">+P32-P57</f>
        <v>0</v>
      </c>
      <c r="Q59" s="10" t="n">
        <f aca="false">+Q32-Q57</f>
        <v>0</v>
      </c>
      <c r="R59" s="10" t="n">
        <f aca="false">SUM(D59:P59)</f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4.25" hidden="false" customHeight="false" outlineLevel="0" collapsed="false">
      <c r="A61" s="3"/>
      <c r="B61" s="8" t="s">
        <v>48</v>
      </c>
      <c r="C61" s="9"/>
      <c r="D61" s="26" t="n">
        <v>0.0008</v>
      </c>
      <c r="E61" s="26" t="n">
        <v>0.0032</v>
      </c>
      <c r="F61" s="26" t="n">
        <v>0.0072</v>
      </c>
      <c r="G61" s="26" t="n">
        <v>0.0143</v>
      </c>
      <c r="H61" s="26" t="n">
        <v>0.0277</v>
      </c>
      <c r="I61" s="26" t="n">
        <v>0.0449</v>
      </c>
      <c r="J61" s="26" t="n">
        <v>0.0614</v>
      </c>
      <c r="K61" s="26" t="n">
        <v>0.0771</v>
      </c>
      <c r="L61" s="26" t="n">
        <v>0.1015</v>
      </c>
      <c r="M61" s="26" t="n">
        <v>0.1326</v>
      </c>
      <c r="N61" s="26" t="n">
        <v>0.1784</v>
      </c>
      <c r="O61" s="26" t="n">
        <v>0.2243</v>
      </c>
      <c r="P61" s="26" t="n">
        <v>0.2603</v>
      </c>
      <c r="Q61" s="27" t="n">
        <v>0</v>
      </c>
      <c r="R61" s="27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4.25" hidden="false" customHeight="false" outlineLevel="0" collapsed="false">
      <c r="A63" s="3"/>
      <c r="B63" s="8" t="s">
        <v>49</v>
      </c>
      <c r="C63" s="9"/>
      <c r="D63" s="10" t="n">
        <f aca="false">D59*D61</f>
        <v>0</v>
      </c>
      <c r="E63" s="10" t="n">
        <f aca="false">E59*E61</f>
        <v>0</v>
      </c>
      <c r="F63" s="10" t="n">
        <f aca="false">F59*F61</f>
        <v>0</v>
      </c>
      <c r="G63" s="10" t="n">
        <f aca="false">G59*G61</f>
        <v>0</v>
      </c>
      <c r="H63" s="10" t="n">
        <f aca="false">H59*H61</f>
        <v>0</v>
      </c>
      <c r="I63" s="10" t="n">
        <f aca="false">I59*I61</f>
        <v>0</v>
      </c>
      <c r="J63" s="10" t="n">
        <f aca="false">J59*J61</f>
        <v>0</v>
      </c>
      <c r="K63" s="10" t="n">
        <f aca="false">K59*K61</f>
        <v>0</v>
      </c>
      <c r="L63" s="10" t="n">
        <f aca="false">L59*L61</f>
        <v>0</v>
      </c>
      <c r="M63" s="10" t="n">
        <f aca="false">M59*M61</f>
        <v>0</v>
      </c>
      <c r="N63" s="10" t="n">
        <f aca="false">N59*N61</f>
        <v>0</v>
      </c>
      <c r="O63" s="10" t="n">
        <f aca="false">O59*O61</f>
        <v>0</v>
      </c>
      <c r="P63" s="10" t="n">
        <f aca="false">P59*P61</f>
        <v>0</v>
      </c>
      <c r="Q63" s="10"/>
      <c r="R63" s="28" t="n">
        <f aca="false">SUM(D63:P63)</f>
        <v>0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8" hidden="false" customHeight="false" outlineLevel="0" collapsed="false">
      <c r="A66" s="29" t="s">
        <v>5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4.25" hidden="false" customHeight="false" outlineLevel="0" collapsed="false">
      <c r="A68" s="3"/>
      <c r="B68" s="3"/>
      <c r="C68" s="3"/>
      <c r="D68" s="30" t="n">
        <v>1</v>
      </c>
      <c r="E68" s="30" t="n">
        <v>2</v>
      </c>
      <c r="F68" s="30" t="n">
        <v>3</v>
      </c>
      <c r="G68" s="30" t="n">
        <v>4</v>
      </c>
      <c r="H68" s="30" t="n">
        <v>5</v>
      </c>
      <c r="I68" s="30" t="n">
        <v>6</v>
      </c>
      <c r="J68" s="30" t="n">
        <v>7</v>
      </c>
      <c r="K68" s="30" t="n">
        <v>8</v>
      </c>
      <c r="L68" s="30" t="n">
        <v>9</v>
      </c>
      <c r="M68" s="30" t="n">
        <v>10</v>
      </c>
      <c r="N68" s="30" t="n">
        <v>11</v>
      </c>
      <c r="O68" s="30" t="n">
        <v>12</v>
      </c>
      <c r="P68" s="30" t="n">
        <v>13</v>
      </c>
      <c r="Q68" s="30" t="n">
        <v>13</v>
      </c>
      <c r="R68" s="30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.75" hidden="false" customHeight="true" outlineLevel="0" collapsed="false">
      <c r="A69" s="3"/>
      <c r="B69" s="3"/>
      <c r="C69" s="3"/>
      <c r="D69" s="31" t="s">
        <v>3</v>
      </c>
      <c r="E69" s="31" t="s">
        <v>4</v>
      </c>
      <c r="F69" s="31" t="s">
        <v>5</v>
      </c>
      <c r="G69" s="31" t="s">
        <v>6</v>
      </c>
      <c r="H69" s="31" t="s">
        <v>7</v>
      </c>
      <c r="I69" s="31" t="s">
        <v>8</v>
      </c>
      <c r="J69" s="31" t="s">
        <v>9</v>
      </c>
      <c r="K69" s="31" t="s">
        <v>10</v>
      </c>
      <c r="L69" s="31" t="s">
        <v>11</v>
      </c>
      <c r="M69" s="31" t="s">
        <v>12</v>
      </c>
      <c r="N69" s="31" t="s">
        <v>13</v>
      </c>
      <c r="O69" s="31" t="s">
        <v>14</v>
      </c>
      <c r="P69" s="31" t="s">
        <v>15</v>
      </c>
      <c r="Q69" s="31" t="s">
        <v>16</v>
      </c>
      <c r="R69" s="31" t="s">
        <v>17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.75" hidden="false" customHeight="true" outlineLevel="0" collapsed="false">
      <c r="A70" s="3"/>
      <c r="B70" s="3"/>
      <c r="C70" s="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8" hidden="false" customHeight="false" outlineLevel="0" collapsed="false">
      <c r="A72" s="3"/>
      <c r="B72" s="22" t="s">
        <v>1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25" hidden="false" customHeight="false" outlineLevel="0" collapsed="false">
      <c r="A73" s="3"/>
      <c r="B73" s="2" t="s">
        <v>19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A74" s="3"/>
      <c r="B74" s="8" t="s">
        <v>20</v>
      </c>
      <c r="C74" s="9"/>
      <c r="D74" s="10" t="n">
        <f aca="false">SUM(D76:D80)</f>
        <v>0</v>
      </c>
      <c r="E74" s="10" t="n">
        <f aca="false">SUM(E76:E80)</f>
        <v>0</v>
      </c>
      <c r="F74" s="10" t="n">
        <f aca="false">SUM(F76:F80)</f>
        <v>0</v>
      </c>
      <c r="G74" s="10" t="n">
        <f aca="false">SUM(G76:G80)</f>
        <v>0</v>
      </c>
      <c r="H74" s="10" t="n">
        <f aca="false">SUM(H76:H80)</f>
        <v>0</v>
      </c>
      <c r="I74" s="10" t="n">
        <f aca="false">SUM(I76:I80)</f>
        <v>0</v>
      </c>
      <c r="J74" s="10" t="n">
        <f aca="false">SUM(J76:J80)</f>
        <v>0</v>
      </c>
      <c r="K74" s="10" t="n">
        <f aca="false">SUM(K76:K80)</f>
        <v>0</v>
      </c>
      <c r="L74" s="10" t="n">
        <f aca="false">SUM(L76:L80)</f>
        <v>0</v>
      </c>
      <c r="M74" s="10" t="n">
        <f aca="false">SUM(M76:M80)</f>
        <v>0</v>
      </c>
      <c r="N74" s="10" t="n">
        <f aca="false">SUM(N76:N80)</f>
        <v>0</v>
      </c>
      <c r="O74" s="10" t="n">
        <f aca="false">SUM(O76:O80)</f>
        <v>0</v>
      </c>
      <c r="P74" s="10" t="n">
        <f aca="false">SUM(P76:P80)</f>
        <v>0</v>
      </c>
      <c r="Q74" s="10" t="n">
        <f aca="false">SUM(Q76:Q80)</f>
        <v>0</v>
      </c>
      <c r="R74" s="10" t="n">
        <f aca="false">SUM(R76:R80)</f>
        <v>0</v>
      </c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25" hidden="false" customHeight="false" outlineLevel="0" collapsed="false">
      <c r="A76" s="3"/>
      <c r="B76" s="11" t="s">
        <v>51</v>
      </c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f aca="false">SUM(D76:Q76)</f>
        <v>0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25" hidden="false" customHeight="false" outlineLevel="0" collapsed="false">
      <c r="A77" s="3"/>
      <c r="B77" s="14" t="s">
        <v>22</v>
      </c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n">
        <f aca="false">SUM(D77:Q77)</f>
        <v>0</v>
      </c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25" hidden="false" customHeight="false" outlineLevel="0" collapsed="false">
      <c r="A78" s="3"/>
      <c r="B78" s="14" t="s">
        <v>23</v>
      </c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f aca="false">SUM(D78:Q78)</f>
        <v>0</v>
      </c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25" hidden="false" customHeight="false" outlineLevel="0" collapsed="false">
      <c r="A79" s="3"/>
      <c r="B79" s="14" t="s">
        <v>24</v>
      </c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f aca="false">SUM(D79:Q79)</f>
        <v>0</v>
      </c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25" hidden="false" customHeight="false" outlineLevel="0" collapsed="false">
      <c r="A80" s="3"/>
      <c r="B80" s="16" t="s">
        <v>25</v>
      </c>
      <c r="C80" s="1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 t="n">
        <f aca="false">SUM(D80:Q80)</f>
        <v>0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25" hidden="false" customHeight="false" outlineLevel="0" collapsed="false">
      <c r="A82" s="3"/>
      <c r="B82" s="8" t="s">
        <v>26</v>
      </c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f aca="false">SUM(D82:Q82)</f>
        <v>0</v>
      </c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25" hidden="false" customHeight="false" outlineLevel="0" collapsed="false">
      <c r="A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"/>
      <c r="B84" s="20" t="s">
        <v>27</v>
      </c>
      <c r="C84" s="12"/>
      <c r="D84" s="21" t="n">
        <f aca="false">SUM(D85:D89)</f>
        <v>0</v>
      </c>
      <c r="E84" s="21" t="n">
        <f aca="false">SUM(E85:E89)</f>
        <v>0</v>
      </c>
      <c r="F84" s="21" t="n">
        <f aca="false">SUM(F85:F89)</f>
        <v>0</v>
      </c>
      <c r="G84" s="21" t="n">
        <f aca="false">SUM(G85:G89)</f>
        <v>0</v>
      </c>
      <c r="H84" s="21" t="n">
        <f aca="false">SUM(H85:H89)</f>
        <v>0</v>
      </c>
      <c r="I84" s="21" t="n">
        <f aca="false">SUM(I85:I89)</f>
        <v>0</v>
      </c>
      <c r="J84" s="21" t="n">
        <f aca="false">SUM(J85:J89)</f>
        <v>0</v>
      </c>
      <c r="K84" s="21" t="n">
        <f aca="false">SUM(K85:K89)</f>
        <v>0</v>
      </c>
      <c r="L84" s="21" t="n">
        <f aca="false">SUM(L85:L89)</f>
        <v>0</v>
      </c>
      <c r="M84" s="21" t="n">
        <f aca="false">SUM(M85:M89)</f>
        <v>0</v>
      </c>
      <c r="N84" s="21" t="n">
        <f aca="false">SUM(N85:N89)</f>
        <v>0</v>
      </c>
      <c r="O84" s="21" t="n">
        <f aca="false">SUM(O85:O89)</f>
        <v>0</v>
      </c>
      <c r="P84" s="21" t="n">
        <f aca="false">SUM(P85:P89)</f>
        <v>0</v>
      </c>
      <c r="Q84" s="21" t="n">
        <f aca="false">SUM(Q85:Q89)</f>
        <v>0</v>
      </c>
      <c r="R84" s="10" t="n">
        <f aca="false">SUM(D84:Q84)</f>
        <v>0</v>
      </c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25" hidden="false" customHeight="false" outlineLevel="0" collapsed="false">
      <c r="A85" s="3"/>
      <c r="B85" s="14"/>
      <c r="C85" s="15" t="s">
        <v>28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f aca="false">SUM(D85:Q85)</f>
        <v>0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25" hidden="false" customHeight="false" outlineLevel="0" collapsed="false">
      <c r="A86" s="3"/>
      <c r="B86" s="14"/>
      <c r="C86" s="15" t="s">
        <v>2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f aca="false">SUM(D86:Q86)</f>
        <v>0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25" hidden="false" customHeight="false" outlineLevel="0" collapsed="false">
      <c r="A87" s="3"/>
      <c r="B87" s="14"/>
      <c r="C87" s="15" t="s">
        <v>3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SUM(D87:Q87)</f>
        <v>0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25" hidden="false" customHeight="false" outlineLevel="0" collapsed="false">
      <c r="A88" s="3"/>
      <c r="B88" s="14"/>
      <c r="C88" s="15" t="s">
        <v>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SUM(D88:Q88)</f>
        <v>0</v>
      </c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25" hidden="false" customHeight="false" outlineLevel="0" collapsed="false">
      <c r="A89" s="3"/>
      <c r="B89" s="16"/>
      <c r="C89" s="17" t="s">
        <v>3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f aca="false">SUM(D89:Q89)</f>
        <v>0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25" hidden="false" customHeight="false" outlineLevel="0" collapsed="false">
      <c r="A91" s="3"/>
      <c r="B91" s="8" t="s">
        <v>33</v>
      </c>
      <c r="C91" s="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0" t="n">
        <f aca="false">SUM(D91:Q91)</f>
        <v>0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25" hidden="false" customHeight="false" outlineLevel="0" collapsed="false">
      <c r="A93" s="3"/>
      <c r="B93" s="8" t="s">
        <v>34</v>
      </c>
      <c r="C93" s="9"/>
      <c r="D93" s="10" t="n">
        <f aca="false">+D91+D84+D82+D74</f>
        <v>0</v>
      </c>
      <c r="E93" s="10" t="n">
        <f aca="false">+E91+E84+E82+E74</f>
        <v>0</v>
      </c>
      <c r="F93" s="10" t="n">
        <f aca="false">+F91+F84+F82+F74</f>
        <v>0</v>
      </c>
      <c r="G93" s="10" t="n">
        <f aca="false">+G91+G84+G82+G74</f>
        <v>0</v>
      </c>
      <c r="H93" s="10" t="n">
        <f aca="false">+H91+H84+H82+H74</f>
        <v>0</v>
      </c>
      <c r="I93" s="10" t="n">
        <f aca="false">+I91+I84+I82+I74</f>
        <v>0</v>
      </c>
      <c r="J93" s="10" t="n">
        <f aca="false">+J91+J84+J82+J74</f>
        <v>0</v>
      </c>
      <c r="K93" s="10" t="n">
        <f aca="false">+K91+K84+K82+K74</f>
        <v>0</v>
      </c>
      <c r="L93" s="10" t="n">
        <f aca="false">+L91+L84+L82+L74</f>
        <v>0</v>
      </c>
      <c r="M93" s="10" t="n">
        <f aca="false">+M91+M84+M82+M74</f>
        <v>0</v>
      </c>
      <c r="N93" s="10" t="n">
        <f aca="false">+N91+N84+N82+N74</f>
        <v>0</v>
      </c>
      <c r="O93" s="10" t="n">
        <f aca="false">+O91+O84+O82+O74</f>
        <v>0</v>
      </c>
      <c r="P93" s="10" t="n">
        <f aca="false">+P91+P84+P82+P74</f>
        <v>0</v>
      </c>
      <c r="Q93" s="10" t="n">
        <f aca="false">+Q91+Q84+Q82+Q74</f>
        <v>0</v>
      </c>
      <c r="R93" s="10" t="n">
        <f aca="false">SUM(D93:Q93)</f>
        <v>0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8" hidden="false" customHeight="false" outlineLevel="0" collapsed="false">
      <c r="A96" s="3"/>
      <c r="B96" s="22" t="s">
        <v>3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25" hidden="false" customHeight="false" outlineLevel="0" collapsed="false">
      <c r="A97" s="3"/>
      <c r="B97" s="2" t="s">
        <v>19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25" hidden="false" customHeight="false" outlineLevel="0" collapsed="false">
      <c r="A98" s="3"/>
      <c r="B98" s="8" t="s">
        <v>20</v>
      </c>
      <c r="C98" s="9"/>
      <c r="D98" s="23" t="n">
        <f aca="false">D100+D101+D105+D106</f>
        <v>0</v>
      </c>
      <c r="E98" s="23" t="n">
        <f aca="false">E100+E101+E105+E106</f>
        <v>0</v>
      </c>
      <c r="F98" s="23" t="n">
        <f aca="false">F100+F101+F105+F106</f>
        <v>0</v>
      </c>
      <c r="G98" s="23" t="n">
        <f aca="false">G100+G101+G105+G106</f>
        <v>0</v>
      </c>
      <c r="H98" s="23" t="n">
        <f aca="false">H100+H101+H105+H106</f>
        <v>0</v>
      </c>
      <c r="I98" s="23" t="n">
        <f aca="false">I100+I101+I105+I106</f>
        <v>0</v>
      </c>
      <c r="J98" s="23" t="n">
        <f aca="false">J100+J101+J105+J106</f>
        <v>0</v>
      </c>
      <c r="K98" s="23" t="n">
        <f aca="false">K100+K101+K105+K106</f>
        <v>0</v>
      </c>
      <c r="L98" s="23" t="n">
        <f aca="false">L100+L101+L105+L106</f>
        <v>0</v>
      </c>
      <c r="M98" s="23" t="n">
        <f aca="false">M100+M101+M105+M106</f>
        <v>0</v>
      </c>
      <c r="N98" s="23" t="n">
        <f aca="false">N100+N101+N105+N106</f>
        <v>0</v>
      </c>
      <c r="O98" s="23" t="n">
        <f aca="false">O100+O101+O105+O106</f>
        <v>0</v>
      </c>
      <c r="P98" s="23" t="n">
        <f aca="false">P100+P101+P105+P106</f>
        <v>0</v>
      </c>
      <c r="Q98" s="23" t="n">
        <f aca="false">Q100+Q101+Q105+Q106</f>
        <v>0</v>
      </c>
      <c r="R98" s="10" t="n">
        <f aca="false">SUM(D98:P98)</f>
        <v>0</v>
      </c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25" hidden="false" customHeight="false" outlineLevel="0" collapsed="false">
      <c r="A100" s="3"/>
      <c r="B100" s="11" t="s">
        <v>36</v>
      </c>
      <c r="C100" s="1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13" t="n">
        <f aca="false">SUM(D100:P100)</f>
        <v>0</v>
      </c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25" hidden="false" customHeight="false" outlineLevel="0" collapsed="false">
      <c r="A101" s="3"/>
      <c r="B101" s="14" t="s">
        <v>37</v>
      </c>
      <c r="C101" s="15"/>
      <c r="D101" s="13" t="n">
        <f aca="false">+D102+D103+D104</f>
        <v>0</v>
      </c>
      <c r="E101" s="13" t="n">
        <f aca="false">+E102+E103+E104</f>
        <v>0</v>
      </c>
      <c r="F101" s="13" t="n">
        <f aca="false">+F102+F103+F104</f>
        <v>0</v>
      </c>
      <c r="G101" s="13" t="n">
        <f aca="false">+G102+G103+G104</f>
        <v>0</v>
      </c>
      <c r="H101" s="13" t="n">
        <f aca="false">+H102+H103+H104</f>
        <v>0</v>
      </c>
      <c r="I101" s="13" t="n">
        <f aca="false">+I102+I103+I104</f>
        <v>0</v>
      </c>
      <c r="J101" s="13" t="n">
        <f aca="false">+J102+J103+J104</f>
        <v>0</v>
      </c>
      <c r="K101" s="13" t="n">
        <f aca="false">+K102+K103+K104</f>
        <v>0</v>
      </c>
      <c r="L101" s="13" t="n">
        <f aca="false">+L102+L103+L104</f>
        <v>0</v>
      </c>
      <c r="M101" s="13" t="n">
        <f aca="false">+M102+M103+M104</f>
        <v>0</v>
      </c>
      <c r="N101" s="13" t="n">
        <f aca="false">+N102+N103+N104</f>
        <v>0</v>
      </c>
      <c r="O101" s="13" t="n">
        <f aca="false">+O102+O103+O104</f>
        <v>0</v>
      </c>
      <c r="P101" s="13" t="n">
        <f aca="false">+P102+P103+P104</f>
        <v>0</v>
      </c>
      <c r="Q101" s="13"/>
      <c r="R101" s="13" t="n">
        <f aca="false">SUM(D101:P101)</f>
        <v>0</v>
      </c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25" hidden="false" customHeight="false" outlineLevel="0" collapsed="false">
      <c r="A102" s="3"/>
      <c r="B102" s="14"/>
      <c r="C102" s="15" t="s">
        <v>38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13" t="n">
        <f aca="false">SUM(D102:P102)</f>
        <v>0</v>
      </c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25" hidden="false" customHeight="false" outlineLevel="0" collapsed="false">
      <c r="A103" s="3"/>
      <c r="B103" s="14"/>
      <c r="C103" s="15" t="s">
        <v>3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13" t="n">
        <f aca="false">SUM(D103:P103)</f>
        <v>0</v>
      </c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25" hidden="false" customHeight="false" outlineLevel="0" collapsed="false">
      <c r="A104" s="3"/>
      <c r="B104" s="14"/>
      <c r="C104" s="15" t="s">
        <v>4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13" t="n">
        <f aca="false">SUM(D104:P104)</f>
        <v>0</v>
      </c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25" hidden="false" customHeight="false" outlineLevel="0" collapsed="false">
      <c r="A105" s="3"/>
      <c r="B105" s="14" t="s">
        <v>41</v>
      </c>
      <c r="C105" s="1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13" t="n">
        <f aca="false">SUM(D105:P105)</f>
        <v>0</v>
      </c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25" hidden="false" customHeight="false" outlineLevel="0" collapsed="false">
      <c r="A106" s="3"/>
      <c r="B106" s="16" t="s">
        <v>42</v>
      </c>
      <c r="C106" s="17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3" t="n">
        <f aca="false">SUM(D106:P106)</f>
        <v>0</v>
      </c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25" hidden="false" customHeight="false" outlineLevel="0" collapsed="false">
      <c r="A108" s="3"/>
      <c r="B108" s="8" t="s">
        <v>44</v>
      </c>
      <c r="C108" s="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0" t="n">
        <f aca="false">SUM(D108:P108)</f>
        <v>0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25" hidden="false" customHeight="false" outlineLevel="0" collapsed="false">
      <c r="A110" s="3"/>
      <c r="B110" s="25" t="s">
        <v>45</v>
      </c>
      <c r="C110" s="9"/>
      <c r="D110" s="10" t="n">
        <f aca="false">SUM(D111:D115)</f>
        <v>0</v>
      </c>
      <c r="E110" s="10" t="n">
        <f aca="false">SUM(E111:E115)</f>
        <v>0</v>
      </c>
      <c r="F110" s="10" t="n">
        <f aca="false">SUM(F111:F115)</f>
        <v>0</v>
      </c>
      <c r="G110" s="10" t="n">
        <f aca="false">SUM(G111:G115)</f>
        <v>0</v>
      </c>
      <c r="H110" s="10" t="n">
        <f aca="false">SUM(H111:H115)</f>
        <v>0</v>
      </c>
      <c r="I110" s="10" t="n">
        <f aca="false">SUM(I111:I115)</f>
        <v>0</v>
      </c>
      <c r="J110" s="10" t="n">
        <f aca="false">SUM(J111:J115)</f>
        <v>0</v>
      </c>
      <c r="K110" s="10" t="n">
        <f aca="false">SUM(K111:K115)</f>
        <v>0</v>
      </c>
      <c r="L110" s="10" t="n">
        <f aca="false">SUM(L111:L115)</f>
        <v>0</v>
      </c>
      <c r="M110" s="10" t="n">
        <f aca="false">SUM(M111:M115)</f>
        <v>0</v>
      </c>
      <c r="N110" s="10" t="n">
        <f aca="false">SUM(N111:N115)</f>
        <v>0</v>
      </c>
      <c r="O110" s="10" t="n">
        <f aca="false">SUM(O111:O115)</f>
        <v>0</v>
      </c>
      <c r="P110" s="10" t="n">
        <f aca="false">SUM(P111:P115)</f>
        <v>0</v>
      </c>
      <c r="Q110" s="10" t="n">
        <f aca="false">SUM(Q111:Q115)</f>
        <v>0</v>
      </c>
      <c r="R110" s="10" t="n">
        <f aca="false">SUM(D110:P110)</f>
        <v>0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4.25" hidden="false" customHeight="false" outlineLevel="0" collapsed="false">
      <c r="A111" s="3"/>
      <c r="B111" s="11"/>
      <c r="C111" s="12" t="s">
        <v>28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f aca="false">SUM(D111:P111)</f>
        <v>0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4.25" hidden="false" customHeight="false" outlineLevel="0" collapsed="false">
      <c r="A112" s="3"/>
      <c r="B112" s="14"/>
      <c r="C112" s="15" t="s">
        <v>29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f aca="false">SUM(D112:P112)</f>
        <v>0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4.25" hidden="false" customHeight="false" outlineLevel="0" collapsed="false">
      <c r="A113" s="3"/>
      <c r="B113" s="14"/>
      <c r="C113" s="15" t="s">
        <v>3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f aca="false">SUM(D113:P113)</f>
        <v>0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4.25" hidden="false" customHeight="false" outlineLevel="0" collapsed="false">
      <c r="A114" s="3"/>
      <c r="B114" s="14"/>
      <c r="C114" s="15" t="s">
        <v>3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f aca="false">SUM(D114:P114)</f>
        <v>0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4.25" hidden="false" customHeight="false" outlineLevel="0" collapsed="false">
      <c r="A115" s="3"/>
      <c r="B115" s="16"/>
      <c r="C115" s="17" t="s">
        <v>32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f aca="false">SUM(D115:P115)</f>
        <v>0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4.25" hidden="false" customHeight="false" outlineLevel="0" collapsed="false">
      <c r="A117" s="3"/>
      <c r="B117" s="8" t="s">
        <v>46</v>
      </c>
      <c r="C117" s="9"/>
      <c r="D117" s="10" t="n">
        <f aca="false">D98+D108+D110</f>
        <v>0</v>
      </c>
      <c r="E117" s="10" t="n">
        <f aca="false">E98+E108+E110</f>
        <v>0</v>
      </c>
      <c r="F117" s="10" t="n">
        <f aca="false">F98+F108+F110</f>
        <v>0</v>
      </c>
      <c r="G117" s="10" t="n">
        <f aca="false">G98+G108+G110</f>
        <v>0</v>
      </c>
      <c r="H117" s="10" t="n">
        <f aca="false">H98+H108+H110</f>
        <v>0</v>
      </c>
      <c r="I117" s="10" t="n">
        <f aca="false">I98+I108+I110</f>
        <v>0</v>
      </c>
      <c r="J117" s="10" t="n">
        <f aca="false">J98+J108+J110</f>
        <v>0</v>
      </c>
      <c r="K117" s="10" t="n">
        <f aca="false">K98+K108+K110</f>
        <v>0</v>
      </c>
      <c r="L117" s="10" t="n">
        <f aca="false">L98+L108+L110</f>
        <v>0</v>
      </c>
      <c r="M117" s="10" t="n">
        <f aca="false">M98+M108+M110</f>
        <v>0</v>
      </c>
      <c r="N117" s="10" t="n">
        <f aca="false">N98+N108+N110</f>
        <v>0</v>
      </c>
      <c r="O117" s="10" t="n">
        <f aca="false">O98+O108+O110</f>
        <v>0</v>
      </c>
      <c r="P117" s="10" t="n">
        <f aca="false">P98+P108+P110</f>
        <v>0</v>
      </c>
      <c r="Q117" s="10" t="n">
        <f aca="false">Q98+Q108+Q110</f>
        <v>0</v>
      </c>
      <c r="R117" s="10" t="n">
        <f aca="false">SUM(D117:Q117)</f>
        <v>0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4.25" hidden="false" customHeight="false" outlineLevel="0" collapsed="false">
      <c r="A118" s="3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4.25" hidden="false" customHeight="false" outlineLevel="0" collapsed="false">
      <c r="A119" s="3"/>
      <c r="B119" s="8" t="s">
        <v>47</v>
      </c>
      <c r="C119" s="9"/>
      <c r="D119" s="10" t="n">
        <f aca="false">+D93-D117</f>
        <v>0</v>
      </c>
      <c r="E119" s="10" t="n">
        <f aca="false">+E93-E117</f>
        <v>0</v>
      </c>
      <c r="F119" s="10" t="n">
        <f aca="false">+F93-F117</f>
        <v>0</v>
      </c>
      <c r="G119" s="10" t="n">
        <f aca="false">+G93-G117</f>
        <v>0</v>
      </c>
      <c r="H119" s="10" t="n">
        <f aca="false">+H93-H117</f>
        <v>0</v>
      </c>
      <c r="I119" s="10" t="n">
        <f aca="false">+I93-I117</f>
        <v>0</v>
      </c>
      <c r="J119" s="10" t="n">
        <f aca="false">+J93-J117</f>
        <v>0</v>
      </c>
      <c r="K119" s="10" t="n">
        <f aca="false">+K93-K117</f>
        <v>0</v>
      </c>
      <c r="L119" s="10" t="n">
        <f aca="false">+L93-L117</f>
        <v>0</v>
      </c>
      <c r="M119" s="10" t="n">
        <f aca="false">+M93-M117</f>
        <v>0</v>
      </c>
      <c r="N119" s="10" t="n">
        <f aca="false">+N93-N117</f>
        <v>0</v>
      </c>
      <c r="O119" s="10" t="n">
        <f aca="false">+O93-O117</f>
        <v>0</v>
      </c>
      <c r="P119" s="10" t="n">
        <f aca="false">+P93-P117</f>
        <v>0</v>
      </c>
      <c r="Q119" s="10" t="n">
        <f aca="false">+Q93-Q117</f>
        <v>0</v>
      </c>
      <c r="R119" s="10" t="n">
        <f aca="false">SUM(D119:P119)</f>
        <v>0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4.25" hidden="false" customHeight="false" outlineLevel="0" collapsed="false">
      <c r="A121" s="3"/>
      <c r="B121" s="8" t="s">
        <v>48</v>
      </c>
      <c r="C121" s="9"/>
      <c r="D121" s="26" t="n">
        <v>0.0008</v>
      </c>
      <c r="E121" s="26" t="n">
        <v>0.0032</v>
      </c>
      <c r="F121" s="26" t="n">
        <v>0.0072</v>
      </c>
      <c r="G121" s="26" t="n">
        <v>0.0143</v>
      </c>
      <c r="H121" s="26" t="n">
        <v>0.0277</v>
      </c>
      <c r="I121" s="26" t="n">
        <v>0.0449</v>
      </c>
      <c r="J121" s="26" t="n">
        <v>0.0614</v>
      </c>
      <c r="K121" s="26" t="n">
        <v>0.0771</v>
      </c>
      <c r="L121" s="26" t="n">
        <v>0.1015</v>
      </c>
      <c r="M121" s="26" t="n">
        <v>0.1326</v>
      </c>
      <c r="N121" s="26" t="n">
        <v>0.1784</v>
      </c>
      <c r="O121" s="26" t="n">
        <v>0.2243</v>
      </c>
      <c r="P121" s="26" t="n">
        <v>0.2603</v>
      </c>
      <c r="Q121" s="27" t="n">
        <v>0</v>
      </c>
      <c r="R121" s="27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4.25" hidden="false" customHeight="false" outlineLevel="0" collapsed="false">
      <c r="A123" s="3"/>
      <c r="B123" s="8" t="s">
        <v>49</v>
      </c>
      <c r="C123" s="9"/>
      <c r="D123" s="10" t="n">
        <f aca="false">D119*D121</f>
        <v>0</v>
      </c>
      <c r="E123" s="10" t="n">
        <f aca="false">E119*E121</f>
        <v>0</v>
      </c>
      <c r="F123" s="10" t="n">
        <f aca="false">F119*F121</f>
        <v>0</v>
      </c>
      <c r="G123" s="10" t="n">
        <f aca="false">G119*G121</f>
        <v>0</v>
      </c>
      <c r="H123" s="10" t="n">
        <f aca="false">H119*H121</f>
        <v>0</v>
      </c>
      <c r="I123" s="10" t="n">
        <f aca="false">I119*I121</f>
        <v>0</v>
      </c>
      <c r="J123" s="10" t="n">
        <f aca="false">J119*J121</f>
        <v>0</v>
      </c>
      <c r="K123" s="10" t="n">
        <f aca="false">K119*K121</f>
        <v>0</v>
      </c>
      <c r="L123" s="10" t="n">
        <f aca="false">L119*L121</f>
        <v>0</v>
      </c>
      <c r="M123" s="10" t="n">
        <f aca="false">M119*M121</f>
        <v>0</v>
      </c>
      <c r="N123" s="10" t="n">
        <f aca="false">N119*N121</f>
        <v>0</v>
      </c>
      <c r="O123" s="10" t="n">
        <f aca="false">O119*O121</f>
        <v>0</v>
      </c>
      <c r="P123" s="10" t="n">
        <f aca="false">P119*P121</f>
        <v>0</v>
      </c>
      <c r="Q123" s="10" t="n">
        <f aca="false">Q119*Q121</f>
        <v>0</v>
      </c>
      <c r="R123" s="33" t="n">
        <f aca="false">SUM(D123:P123)</f>
        <v>0</v>
      </c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4.25" hidden="false" customHeight="false" outlineLevel="0" collapsed="false">
      <c r="A126" s="3"/>
      <c r="B126" s="8" t="s">
        <v>52</v>
      </c>
      <c r="C126" s="9"/>
      <c r="D126" s="10" t="n">
        <f aca="false">D63+D123</f>
        <v>0</v>
      </c>
      <c r="E126" s="10" t="n">
        <f aca="false">E63+E123</f>
        <v>0</v>
      </c>
      <c r="F126" s="10" t="n">
        <f aca="false">F63+F123</f>
        <v>0</v>
      </c>
      <c r="G126" s="10" t="n">
        <f aca="false">G63+G123</f>
        <v>0</v>
      </c>
      <c r="H126" s="10" t="n">
        <f aca="false">H63+H123</f>
        <v>0</v>
      </c>
      <c r="I126" s="10" t="n">
        <f aca="false">I63+I123</f>
        <v>0</v>
      </c>
      <c r="J126" s="10" t="n">
        <f aca="false">J63+J123</f>
        <v>0</v>
      </c>
      <c r="K126" s="10" t="n">
        <f aca="false">K63+K123</f>
        <v>0</v>
      </c>
      <c r="L126" s="10" t="n">
        <f aca="false">L63+L123</f>
        <v>0</v>
      </c>
      <c r="M126" s="10" t="n">
        <f aca="false">M63+M123</f>
        <v>0</v>
      </c>
      <c r="N126" s="10" t="n">
        <f aca="false">N63+N123</f>
        <v>0</v>
      </c>
      <c r="O126" s="10" t="n">
        <f aca="false">O63+O123</f>
        <v>0</v>
      </c>
      <c r="P126" s="10" t="n">
        <f aca="false">P63+P123</f>
        <v>0</v>
      </c>
      <c r="Q126" s="10" t="n">
        <f aca="false">Q63+Q123</f>
        <v>0</v>
      </c>
      <c r="R126" s="33" t="n">
        <f aca="false">R63+R123</f>
        <v>0</v>
      </c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s="18" customFormat="true" ht="14.25" hidden="false" customHeight="fals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18" customFormat="true" ht="14.25" hidden="false" customHeight="fals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s="18" customFormat="true" ht="14.25" hidden="false" customHeight="fals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s="18" customFormat="true" ht="14.25" hidden="false" customHeight="fals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s="18" customFormat="true" ht="14.25" hidden="false" customHeight="fals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s="18" customFormat="true" ht="14.25" hidden="false" customHeight="fals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s="18" customFormat="true" ht="14.25" hidden="false" customHeight="fals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s="18" customFormat="true" ht="14.25" hidden="false" customHeight="fals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s="18" customFormat="true" ht="14.25" hidden="false" customHeight="fals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s="18" customFormat="true" ht="14.25" hidden="false" customHeight="fals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s="18" customFormat="true" ht="14.25" hidden="false" customHeight="fals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s="18" customFormat="true" ht="14.25" hidden="false" customHeight="fals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s="18" customFormat="true" ht="14.25" hidden="false" customHeight="fals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s="18" customFormat="true" ht="14.25" hidden="false" customHeight="fals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s="18" customFormat="true" ht="14.25" hidden="false" customHeight="fals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s="18" customFormat="true" ht="14.25" hidden="false" customHeight="fals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s="18" customFormat="true" ht="14.25" hidden="false" customHeight="fals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s="18" customFormat="true" ht="14.25" hidden="false" customHeight="fals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s="18" customFormat="true" ht="14.25" hidden="false" customHeight="fals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s="18" customFormat="true" ht="14.25" hidden="false" customHeight="fals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  <row r="509" s="18" customFormat="true" ht="12.75" hidden="false" customHeight="false" outlineLevel="0" collapsed="false"/>
    <row r="510" s="18" customFormat="true" ht="12.75" hidden="false" customHeight="false" outlineLevel="0" collapsed="false"/>
    <row r="511" s="18" customFormat="true" ht="12.75" hidden="false" customHeight="false" outlineLevel="0" collapsed="false"/>
    <row r="512" s="18" customFormat="true" ht="12.75" hidden="false" customHeight="false" outlineLevel="0" collapsed="false"/>
    <row r="513" s="18" customFormat="true" ht="12.75" hidden="false" customHeight="false" outlineLevel="0" collapsed="false"/>
    <row r="514" s="18" customFormat="true" ht="12.75" hidden="false" customHeight="false" outlineLevel="0" collapsed="false"/>
    <row r="515" s="18" customFormat="true" ht="12.75" hidden="false" customHeight="false" outlineLevel="0" collapsed="false"/>
    <row r="516" s="18" customFormat="true" ht="12.75" hidden="false" customHeight="false" outlineLevel="0" collapsed="false"/>
    <row r="517" s="18" customFormat="true" ht="12.75" hidden="false" customHeight="false" outlineLevel="0" collapsed="false"/>
    <row r="518" s="18" customFormat="true" ht="12.75" hidden="false" customHeight="false" outlineLevel="0" collapsed="false"/>
    <row r="519" s="18" customFormat="true" ht="12.75" hidden="false" customHeight="false" outlineLevel="0" collapsed="false"/>
    <row r="520" s="18" customFormat="true" ht="12.75" hidden="false" customHeight="false" outlineLevel="0" collapsed="false"/>
    <row r="521" s="18" customFormat="true" ht="12.75" hidden="false" customHeight="false" outlineLevel="0" collapsed="false"/>
    <row r="522" s="18" customFormat="true" ht="12.75" hidden="false" customHeight="false" outlineLevel="0" collapsed="false"/>
    <row r="523" s="18" customFormat="true" ht="12.75" hidden="false" customHeight="false" outlineLevel="0" collapsed="false"/>
    <row r="524" s="18" customFormat="true" ht="12.75" hidden="false" customHeight="false" outlineLevel="0" collapsed="false"/>
    <row r="525" s="18" customFormat="true" ht="12.75" hidden="false" customHeight="false" outlineLevel="0" collapsed="false"/>
    <row r="526" s="18" customFormat="true" ht="12.75" hidden="false" customHeight="false" outlineLevel="0" collapsed="false"/>
    <row r="527" s="18" customFormat="true" ht="12.75" hidden="false" customHeight="false" outlineLevel="0" collapsed="false"/>
    <row r="528" s="18" customFormat="true" ht="12.75" hidden="false" customHeight="false" outlineLevel="0" collapsed="false"/>
    <row r="529" s="18" customFormat="true" ht="12.75" hidden="false" customHeight="false" outlineLevel="0" collapsed="false"/>
    <row r="530" s="18" customFormat="true" ht="12.75" hidden="false" customHeight="false" outlineLevel="0" collapsed="false"/>
    <row r="531" s="18" customFormat="true" ht="12.75" hidden="false" customHeight="false" outlineLevel="0" collapsed="false"/>
    <row r="532" s="18" customFormat="true" ht="12.75" hidden="false" customHeight="false" outlineLevel="0" collapsed="false"/>
    <row r="533" s="18" customFormat="true" ht="12.75" hidden="false" customHeight="false" outlineLevel="0" collapsed="false"/>
    <row r="534" s="18" customFormat="true" ht="12.75" hidden="false" customHeight="false" outlineLevel="0" collapsed="false"/>
    <row r="535" s="18" customFormat="true" ht="12.75" hidden="false" customHeight="false" outlineLevel="0" collapsed="false"/>
    <row r="536" s="18" customFormat="true" ht="12.75" hidden="false" customHeight="false" outlineLevel="0" collapsed="false"/>
    <row r="537" s="18" customFormat="true" ht="12.75" hidden="false" customHeight="false" outlineLevel="0" collapsed="false"/>
    <row r="538" s="18" customFormat="true" ht="12.75" hidden="false" customHeight="false" outlineLevel="0" collapsed="false"/>
    <row r="539" s="18" customFormat="true" ht="12.75" hidden="false" customHeight="false" outlineLevel="0" collapsed="false"/>
    <row r="540" s="18" customFormat="true" ht="12.75" hidden="false" customHeight="false" outlineLevel="0" collapsed="false"/>
    <row r="541" s="18" customFormat="true" ht="12.75" hidden="false" customHeight="false" outlineLevel="0" collapsed="false"/>
    <row r="542" s="18" customFormat="true" ht="12.75" hidden="false" customHeight="false" outlineLevel="0" collapsed="false"/>
    <row r="543" s="18" customFormat="true" ht="12.75" hidden="false" customHeight="false" outlineLevel="0" collapsed="false"/>
    <row r="544" s="18" customFormat="true" ht="12.75" hidden="false" customHeight="false" outlineLevel="0" collapsed="false"/>
    <row r="545" s="18" customFormat="true" ht="12.75" hidden="false" customHeight="false" outlineLevel="0" collapsed="false"/>
    <row r="546" s="18" customFormat="true" ht="12.75" hidden="false" customHeight="false" outlineLevel="0" collapsed="false"/>
    <row r="547" s="18" customFormat="true" ht="12.75" hidden="false" customHeight="false" outlineLevel="0" collapsed="false"/>
    <row r="548" s="18" customFormat="true" ht="12.75" hidden="false" customHeight="false" outlineLevel="0" collapsed="false"/>
    <row r="549" s="18" customFormat="true" ht="12.75" hidden="false" customHeight="false" outlineLevel="0" collapsed="false"/>
    <row r="550" s="18" customFormat="true" ht="12.75" hidden="false" customHeight="false" outlineLevel="0" collapsed="false"/>
    <row r="551" s="18" customFormat="true" ht="12.75" hidden="false" customHeight="false" outlineLevel="0" collapsed="false"/>
    <row r="552" s="18" customFormat="true" ht="12.75" hidden="false" customHeight="false" outlineLevel="0" collapsed="false"/>
    <row r="553" s="18" customFormat="true" ht="12.75" hidden="false" customHeight="false" outlineLevel="0" collapsed="false"/>
    <row r="554" s="18" customFormat="true" ht="12.75" hidden="false" customHeight="false" outlineLevel="0" collapsed="false"/>
    <row r="555" s="18" customFormat="true" ht="12.75" hidden="false" customHeight="false" outlineLevel="0" collapsed="false"/>
    <row r="556" s="18" customFormat="true" ht="12.75" hidden="false" customHeight="false" outlineLevel="0" collapsed="false"/>
    <row r="557" s="18" customFormat="true" ht="12.75" hidden="false" customHeight="false" outlineLevel="0" collapsed="false"/>
    <row r="558" s="18" customFormat="true" ht="12.75" hidden="false" customHeight="false" outlineLevel="0" collapsed="false"/>
    <row r="559" s="18" customFormat="true" ht="12.75" hidden="false" customHeight="false" outlineLevel="0" collapsed="false"/>
    <row r="560" s="18" customFormat="true" ht="12.75" hidden="false" customHeight="false" outlineLevel="0" collapsed="false"/>
    <row r="561" s="18" customFormat="true" ht="12.75" hidden="false" customHeight="false" outlineLevel="0" collapsed="false"/>
    <row r="562" s="18" customFormat="true" ht="12.75" hidden="false" customHeight="false" outlineLevel="0" collapsed="false"/>
    <row r="563" s="18" customFormat="true" ht="12.75" hidden="false" customHeight="false" outlineLevel="0" collapsed="false"/>
    <row r="564" s="18" customFormat="true" ht="12.75" hidden="false" customHeight="false" outlineLevel="0" collapsed="false"/>
    <row r="565" s="18" customFormat="true" ht="12.75" hidden="false" customHeight="false" outlineLevel="0" collapsed="false"/>
    <row r="566" s="18" customFormat="true" ht="12.75" hidden="false" customHeight="false" outlineLevel="0" collapsed="false"/>
    <row r="567" s="18" customFormat="true" ht="12.75" hidden="false" customHeight="false" outlineLevel="0" collapsed="false"/>
    <row r="568" s="18" customFormat="true" ht="12.75" hidden="false" customHeight="false" outlineLevel="0" collapsed="false"/>
    <row r="569" s="18" customFormat="true" ht="12.75" hidden="false" customHeight="false" outlineLevel="0" collapsed="false"/>
    <row r="570" s="18" customFormat="true" ht="12.75" hidden="false" customHeight="false" outlineLevel="0" collapsed="false"/>
    <row r="571" s="18" customFormat="true" ht="12.75" hidden="false" customHeight="false" outlineLevel="0" collapsed="false"/>
    <row r="572" s="18" customFormat="true" ht="12.75" hidden="false" customHeight="false" outlineLevel="0" collapsed="false"/>
    <row r="573" s="18" customFormat="true" ht="12.75" hidden="false" customHeight="false" outlineLevel="0" collapsed="false"/>
    <row r="574" s="18" customFormat="true" ht="12.75" hidden="false" customHeight="false" outlineLevel="0" collapsed="false"/>
    <row r="575" s="18" customFormat="true" ht="12.75" hidden="false" customHeight="false" outlineLevel="0" collapsed="false"/>
    <row r="576" s="18" customFormat="true" ht="12.75" hidden="false" customHeight="false" outlineLevel="0" collapsed="false"/>
    <row r="577" s="18" customFormat="true" ht="12.75" hidden="false" customHeight="false" outlineLevel="0" collapsed="false"/>
    <row r="578" s="18" customFormat="true" ht="12.75" hidden="false" customHeight="false" outlineLevel="0" collapsed="false"/>
    <row r="579" s="18" customFormat="true" ht="12.75" hidden="false" customHeight="false" outlineLevel="0" collapsed="false"/>
    <row r="580" s="18" customFormat="true" ht="12.75" hidden="false" customHeight="false" outlineLevel="0" collapsed="false"/>
    <row r="581" s="18" customFormat="true" ht="12.75" hidden="false" customHeight="false" outlineLevel="0" collapsed="false"/>
    <row r="582" s="18" customFormat="true" ht="12.75" hidden="false" customHeight="false" outlineLevel="0" collapsed="false"/>
    <row r="583" s="18" customFormat="true" ht="12.75" hidden="false" customHeight="false" outlineLevel="0" collapsed="false"/>
    <row r="584" s="18" customFormat="true" ht="12.75" hidden="false" customHeight="false" outlineLevel="0" collapsed="false"/>
    <row r="585" s="18" customFormat="true" ht="12.75" hidden="false" customHeight="false" outlineLevel="0" collapsed="false"/>
    <row r="586" s="18" customFormat="true" ht="12.75" hidden="false" customHeight="false" outlineLevel="0" collapsed="false"/>
    <row r="587" s="18" customFormat="true" ht="12.75" hidden="false" customHeight="false" outlineLevel="0" collapsed="false"/>
    <row r="588" s="18" customFormat="true" ht="12.75" hidden="false" customHeight="false" outlineLevel="0" collapsed="false"/>
    <row r="589" s="18" customFormat="true" ht="12.75" hidden="false" customHeight="false" outlineLevel="0" collapsed="false"/>
    <row r="590" s="18" customFormat="true" ht="12.75" hidden="false" customHeight="false" outlineLevel="0" collapsed="false"/>
    <row r="591" s="18" customFormat="true" ht="12.75" hidden="false" customHeight="false" outlineLevel="0" collapsed="false"/>
    <row r="592" s="18" customFormat="true" ht="12.75" hidden="false" customHeight="false" outlineLevel="0" collapsed="false"/>
    <row r="593" s="18" customFormat="true" ht="12.75" hidden="false" customHeight="false" outlineLevel="0" collapsed="false"/>
    <row r="594" s="18" customFormat="true" ht="12.75" hidden="false" customHeight="false" outlineLevel="0" collapsed="false"/>
    <row r="595" s="18" customFormat="true" ht="12.75" hidden="false" customHeight="false" outlineLevel="0" collapsed="false"/>
    <row r="596" s="18" customFormat="true" ht="12.75" hidden="false" customHeight="false" outlineLevel="0" collapsed="false"/>
    <row r="597" s="18" customFormat="true" ht="12.75" hidden="false" customHeight="false" outlineLevel="0" collapsed="false"/>
    <row r="598" s="18" customFormat="true" ht="12.75" hidden="false" customHeight="false" outlineLevel="0" collapsed="false"/>
    <row r="599" s="18" customFormat="true" ht="12.75" hidden="false" customHeight="false" outlineLevel="0" collapsed="false"/>
    <row r="600" s="18" customFormat="true" ht="12.75" hidden="false" customHeight="false" outlineLevel="0" collapsed="false"/>
    <row r="601" s="18" customFormat="true" ht="12.75" hidden="false" customHeight="false" outlineLevel="0" collapsed="false"/>
    <row r="602" s="18" customFormat="true" ht="12.75" hidden="false" customHeight="false" outlineLevel="0" collapsed="false"/>
    <row r="603" s="18" customFormat="true" ht="12.75" hidden="false" customHeight="false" outlineLevel="0" collapsed="false"/>
    <row r="604" s="18" customFormat="true" ht="12.75" hidden="false" customHeight="false" outlineLevel="0" collapsed="false"/>
    <row r="605" s="18" customFormat="true" ht="12.75" hidden="false" customHeight="false" outlineLevel="0" collapsed="false"/>
    <row r="606" s="18" customFormat="true" ht="12.75" hidden="false" customHeight="false" outlineLevel="0" collapsed="false"/>
    <row r="607" s="18" customFormat="true" ht="12.75" hidden="false" customHeight="false" outlineLevel="0" collapsed="false"/>
    <row r="608" s="18" customFormat="true" ht="12.75" hidden="false" customHeight="false" outlineLevel="0" collapsed="false"/>
    <row r="609" s="18" customFormat="true" ht="12.75" hidden="false" customHeight="false" outlineLevel="0" collapsed="false"/>
    <row r="610" s="18" customFormat="true" ht="12.75" hidden="false" customHeight="false" outlineLevel="0" collapsed="false"/>
    <row r="611" s="18" customFormat="true" ht="12.75" hidden="false" customHeight="false" outlineLevel="0" collapsed="false"/>
    <row r="612" s="18" customFormat="true" ht="12.75" hidden="false" customHeight="false" outlineLevel="0" collapsed="false"/>
    <row r="613" s="18" customFormat="true" ht="12.75" hidden="false" customHeight="false" outlineLevel="0" collapsed="false"/>
    <row r="614" s="18" customFormat="true" ht="12.75" hidden="false" customHeight="false" outlineLevel="0" collapsed="false"/>
    <row r="615" s="18" customFormat="true" ht="12.75" hidden="false" customHeight="false" outlineLevel="0" collapsed="false"/>
    <row r="616" s="18" customFormat="true" ht="12.75" hidden="false" customHeight="false" outlineLevel="0" collapsed="false"/>
    <row r="617" s="18" customFormat="true" ht="12.75" hidden="false" customHeight="false" outlineLevel="0" collapsed="false"/>
    <row r="618" s="18" customFormat="true" ht="12.75" hidden="false" customHeight="false" outlineLevel="0" collapsed="false"/>
    <row r="619" s="18" customFormat="true" ht="12.75" hidden="false" customHeight="false" outlineLevel="0" collapsed="false"/>
    <row r="620" s="18" customFormat="true" ht="12.75" hidden="false" customHeight="false" outlineLevel="0" collapsed="false"/>
    <row r="621" s="18" customFormat="true" ht="12.75" hidden="false" customHeight="false" outlineLevel="0" collapsed="false"/>
    <row r="622" s="18" customFormat="true" ht="12.75" hidden="false" customHeight="false" outlineLevel="0" collapsed="false"/>
    <row r="623" s="18" customFormat="true" ht="12.75" hidden="false" customHeight="false" outlineLevel="0" collapsed="false"/>
    <row r="624" s="18" customFormat="true" ht="12.75" hidden="false" customHeight="false" outlineLevel="0" collapsed="false"/>
    <row r="625" s="18" customFormat="true" ht="12.75" hidden="false" customHeight="false" outlineLevel="0" collapsed="false"/>
    <row r="626" s="18" customFormat="true" ht="12.75" hidden="false" customHeight="false" outlineLevel="0" collapsed="false"/>
    <row r="627" s="18" customFormat="true" ht="12.75" hidden="false" customHeight="false" outlineLevel="0" collapsed="false"/>
    <row r="628" s="18" customFormat="true" ht="12.75" hidden="false" customHeight="false" outlineLevel="0" collapsed="false"/>
    <row r="629" s="18" customFormat="true" ht="12.75" hidden="false" customHeight="false" outlineLevel="0" collapsed="false"/>
    <row r="630" s="18" customFormat="true" ht="12.75" hidden="false" customHeight="false" outlineLevel="0" collapsed="false"/>
    <row r="631" s="18" customFormat="true" ht="12.75" hidden="false" customHeight="false" outlineLevel="0" collapsed="false"/>
    <row r="632" s="18" customFormat="true" ht="12.75" hidden="false" customHeight="false" outlineLevel="0" collapsed="false"/>
    <row r="633" s="18" customFormat="true" ht="12.75" hidden="false" customHeight="false" outlineLevel="0" collapsed="false"/>
    <row r="634" s="18" customFormat="true" ht="12.75" hidden="false" customHeight="false" outlineLevel="0" collapsed="false"/>
    <row r="635" s="18" customFormat="true" ht="12.75" hidden="false" customHeight="false" outlineLevel="0" collapsed="false"/>
    <row r="636" s="18" customFormat="true" ht="12.75" hidden="false" customHeight="false" outlineLevel="0" collapsed="false"/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  <row r="1047" s="18" customFormat="true" ht="12.75" hidden="false" customHeight="false" outlineLevel="0" collapsed="false"/>
    <row r="1048" s="18" customFormat="true" ht="12.75" hidden="false" customHeight="false" outlineLevel="0" collapsed="false"/>
    <row r="1049" s="18" customFormat="true" ht="12.75" hidden="false" customHeight="false" outlineLevel="0" collapsed="false"/>
    <row r="1050" s="18" customFormat="true" ht="12.75" hidden="false" customHeight="false" outlineLevel="0" collapsed="false"/>
    <row r="1051" s="18" customFormat="true" ht="12.75" hidden="false" customHeight="false" outlineLevel="0" collapsed="false"/>
    <row r="1052" s="18" customFormat="true" ht="12.75" hidden="false" customHeight="false" outlineLevel="0" collapsed="false"/>
    <row r="1053" s="18" customFormat="true" ht="12.75" hidden="false" customHeight="false" outlineLevel="0" collapsed="false"/>
    <row r="1054" s="18" customFormat="true" ht="12.75" hidden="false" customHeight="false" outlineLevel="0" collapsed="false"/>
    <row r="1055" s="18" customFormat="true" ht="12.75" hidden="false" customHeight="false" outlineLevel="0" collapsed="false"/>
    <row r="1056" s="18" customFormat="true" ht="12.75" hidden="false" customHeight="false" outlineLevel="0" collapsed="false"/>
    <row r="1057" s="18" customFormat="true" ht="12.75" hidden="false" customHeight="false" outlineLevel="0" collapsed="false"/>
    <row r="1058" s="18" customFormat="true" ht="12.75" hidden="false" customHeight="false" outlineLevel="0" collapsed="false"/>
    <row r="1059" s="18" customFormat="true" ht="12.75" hidden="false" customHeight="false" outlineLevel="0" collapsed="false"/>
    <row r="1060" s="18" customFormat="true" ht="12.75" hidden="false" customHeight="false" outlineLevel="0" collapsed="false"/>
    <row r="1061" s="18" customFormat="true" ht="12.75" hidden="false" customHeight="false" outlineLevel="0" collapsed="false"/>
    <row r="1062" s="18" customFormat="true" ht="12.75" hidden="false" customHeight="false" outlineLevel="0" collapsed="false"/>
    <row r="1063" s="18" customFormat="true" ht="12.75" hidden="false" customHeight="false" outlineLevel="0" collapsed="false"/>
    <row r="1064" s="18" customFormat="true" ht="12.75" hidden="false" customHeight="false" outlineLevel="0" collapsed="false"/>
    <row r="1065" s="18" customFormat="true" ht="12.75" hidden="false" customHeight="false" outlineLevel="0" collapsed="false"/>
    <row r="1066" s="18" customFormat="true" ht="12.75" hidden="false" customHeight="false" outlineLevel="0" collapsed="false"/>
    <row r="1067" s="18" customFormat="true" ht="12.75" hidden="false" customHeight="false" outlineLevel="0" collapsed="false"/>
    <row r="1068" s="18" customFormat="true" ht="12.75" hidden="false" customHeight="false" outlineLevel="0" collapsed="false"/>
    <row r="1069" s="18" customFormat="true" ht="12.75" hidden="false" customHeight="false" outlineLevel="0" collapsed="false"/>
    <row r="1070" s="18" customFormat="true" ht="12.75" hidden="false" customHeight="false" outlineLevel="0" collapsed="false"/>
    <row r="1071" s="18" customFormat="true" ht="12.75" hidden="false" customHeight="false" outlineLevel="0" collapsed="false"/>
    <row r="1072" s="18" customFormat="true" ht="12.75" hidden="false" customHeight="false" outlineLevel="0" collapsed="false"/>
    <row r="1073" s="18" customFormat="true" ht="12.75" hidden="false" customHeight="false" outlineLevel="0" collapsed="false"/>
    <row r="1074" s="18" customFormat="true" ht="12.75" hidden="false" customHeight="false" outlineLevel="0" collapsed="false"/>
    <row r="1075" s="18" customFormat="true" ht="12.75" hidden="false" customHeight="false" outlineLevel="0" collapsed="false"/>
    <row r="1076" s="18" customFormat="true" ht="12.75" hidden="false" customHeight="false" outlineLevel="0" collapsed="false"/>
    <row r="1077" s="18" customFormat="true" ht="12.75" hidden="false" customHeight="false" outlineLevel="0" collapsed="false"/>
    <row r="1078" s="18" customFormat="true" ht="12.75" hidden="false" customHeight="false" outlineLevel="0" collapsed="false"/>
    <row r="1079" s="18" customFormat="true" ht="12.75" hidden="false" customHeight="false" outlineLevel="0" collapsed="false"/>
    <row r="1080" s="18" customFormat="true" ht="12.75" hidden="false" customHeight="false" outlineLevel="0" collapsed="false"/>
    <row r="1081" s="18" customFormat="true" ht="12.75" hidden="false" customHeight="false" outlineLevel="0" collapsed="false"/>
    <row r="1082" s="18" customFormat="true" ht="12.75" hidden="false" customHeight="false" outlineLevel="0" collapsed="false"/>
    <row r="1083" s="18" customFormat="true" ht="12.75" hidden="false" customHeight="false" outlineLevel="0" collapsed="false"/>
    <row r="1084" s="18" customFormat="true" ht="12.75" hidden="false" customHeight="false" outlineLevel="0" collapsed="false"/>
    <row r="1085" s="18" customFormat="true" ht="12.75" hidden="false" customHeight="false" outlineLevel="0" collapsed="false"/>
    <row r="1086" s="18" customFormat="true" ht="12.75" hidden="false" customHeight="false" outlineLevel="0" collapsed="false"/>
    <row r="1087" s="18" customFormat="true" ht="12.75" hidden="false" customHeight="false" outlineLevel="0" collapsed="false"/>
    <row r="1088" s="18" customFormat="true" ht="12.75" hidden="false" customHeight="false" outlineLevel="0" collapsed="false"/>
    <row r="1089" s="18" customFormat="true" ht="12.75" hidden="false" customHeight="false" outlineLevel="0" collapsed="false"/>
    <row r="1090" s="18" customFormat="true" ht="12.75" hidden="false" customHeight="false" outlineLevel="0" collapsed="false"/>
    <row r="1091" s="18" customFormat="true" ht="12.75" hidden="false" customHeight="false" outlineLevel="0" collapsed="false"/>
    <row r="1092" s="18" customFormat="true" ht="12.75" hidden="false" customHeight="false" outlineLevel="0" collapsed="false"/>
    <row r="1093" s="18" customFormat="true" ht="12.75" hidden="false" customHeight="false" outlineLevel="0" collapsed="false"/>
    <row r="1094" s="18" customFormat="true" ht="12.75" hidden="false" customHeight="false" outlineLevel="0" collapsed="false"/>
    <row r="1095" s="18" customFormat="true" ht="12.75" hidden="false" customHeight="false" outlineLevel="0" collapsed="false"/>
    <row r="1096" s="18" customFormat="true" ht="12.75" hidden="false" customHeight="false" outlineLevel="0" collapsed="false"/>
    <row r="1097" s="18" customFormat="true" ht="12.75" hidden="false" customHeight="false" outlineLevel="0" collapsed="false"/>
    <row r="1098" s="18" customFormat="true" ht="12.75" hidden="false" customHeight="false" outlineLevel="0" collapsed="false"/>
    <row r="1099" s="18" customFormat="true" ht="12.75" hidden="false" customHeight="false" outlineLevel="0" collapsed="false"/>
    <row r="1100" s="18" customFormat="true" ht="12.75" hidden="false" customHeight="false" outlineLevel="0" collapsed="false"/>
    <row r="1101" s="18" customFormat="true" ht="12.75" hidden="false" customHeight="false" outlineLevel="0" collapsed="false"/>
    <row r="1102" s="18" customFormat="true" ht="12.75" hidden="false" customHeight="false" outlineLevel="0" collapsed="false"/>
    <row r="1103" s="18" customFormat="true" ht="12.75" hidden="false" customHeight="false" outlineLevel="0" collapsed="false"/>
    <row r="1104" s="18" customFormat="true" ht="12.75" hidden="false" customHeight="false" outlineLevel="0" collapsed="false"/>
    <row r="1105" s="18" customFormat="true" ht="12.75" hidden="false" customHeight="false" outlineLevel="0" collapsed="false"/>
    <row r="1106" s="18" customFormat="true" ht="12.75" hidden="false" customHeight="false" outlineLevel="0" collapsed="false"/>
    <row r="1107" s="18" customFormat="true" ht="12.75" hidden="false" customHeight="false" outlineLevel="0" collapsed="false"/>
    <row r="1108" s="18" customFormat="true" ht="12.75" hidden="false" customHeight="false" outlineLevel="0" collapsed="false"/>
    <row r="1109" s="18" customFormat="true" ht="12.75" hidden="false" customHeight="false" outlineLevel="0" collapsed="false"/>
    <row r="1110" s="18" customFormat="true" ht="12.75" hidden="false" customHeight="false" outlineLevel="0" collapsed="false"/>
  </sheetData>
  <mergeCells count="30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0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47.7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A3" s="2" t="s">
        <v>1</v>
      </c>
      <c r="B3" s="3"/>
      <c r="C3" s="2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4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4.25" hidden="false" customHeight="false" outlineLevel="0" collapsed="false">
      <c r="A7" s="3"/>
      <c r="B7" s="3"/>
      <c r="C7" s="3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3</v>
      </c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4.25" hidden="false" customHeight="true" outlineLevel="0" collapsed="false">
      <c r="A8" s="3"/>
      <c r="B8" s="3"/>
      <c r="C8" s="3"/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  <c r="O8" s="6" t="s">
        <v>14</v>
      </c>
      <c r="P8" s="6" t="s">
        <v>15</v>
      </c>
      <c r="Q8" s="6" t="s">
        <v>16</v>
      </c>
      <c r="R8" s="6" t="s">
        <v>1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4.25" hidden="false" customHeight="false" outlineLevel="0" collapsed="false">
      <c r="A9" s="3"/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false" outlineLevel="0" collapsed="false">
      <c r="A11" s="3"/>
      <c r="B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4.25" hidden="false" customHeight="false" outlineLevel="0" collapsed="false">
      <c r="A12" s="3"/>
      <c r="B12" s="2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4.25" hidden="false" customHeight="false" outlineLevel="0" collapsed="false">
      <c r="A13" s="3"/>
      <c r="B13" s="8" t="s">
        <v>20</v>
      </c>
      <c r="C13" s="9"/>
      <c r="D13" s="10" t="n">
        <f aca="false">SUM(D15:D19)</f>
        <v>0</v>
      </c>
      <c r="E13" s="10" t="n">
        <f aca="false">SUM(E15:E19)</f>
        <v>0</v>
      </c>
      <c r="F13" s="10" t="n">
        <f aca="false">SUM(F15:F19)</f>
        <v>0</v>
      </c>
      <c r="G13" s="10" t="n">
        <f aca="false">SUM(G15:G19)</f>
        <v>0</v>
      </c>
      <c r="H13" s="10" t="n">
        <f aca="false">SUM(H15:H19)</f>
        <v>0</v>
      </c>
      <c r="I13" s="10" t="n">
        <f aca="false">SUM(I15:I19)</f>
        <v>0</v>
      </c>
      <c r="J13" s="10" t="n">
        <f aca="false">SUM(J15:J19)</f>
        <v>0</v>
      </c>
      <c r="K13" s="10" t="n">
        <f aca="false">SUM(K15:K19)</f>
        <v>0</v>
      </c>
      <c r="L13" s="10" t="n">
        <f aca="false">SUM(L15:L19)</f>
        <v>0</v>
      </c>
      <c r="M13" s="10" t="n">
        <f aca="false">SUM(M15:M19)</f>
        <v>0</v>
      </c>
      <c r="N13" s="10" t="n">
        <f aca="false">SUM(N15:N19)</f>
        <v>0</v>
      </c>
      <c r="O13" s="10" t="n">
        <f aca="false">SUM(O15:O19)</f>
        <v>0</v>
      </c>
      <c r="P13" s="10" t="n">
        <f aca="false">SUM(P15:P19)</f>
        <v>0</v>
      </c>
      <c r="Q13" s="10" t="n">
        <f aca="false">SUM(Q15:Q19)</f>
        <v>0</v>
      </c>
      <c r="R13" s="10" t="n">
        <f aca="false">SUM(R15:R19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4.25" hidden="false" customHeight="false" outlineLevel="0" collapsed="false">
      <c r="A15" s="3"/>
      <c r="B15" s="11" t="s">
        <v>2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D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4.25" hidden="false" customHeight="false" outlineLevel="0" collapsed="false">
      <c r="A16" s="3"/>
      <c r="B16" s="14" t="s">
        <v>22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D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4.25" hidden="false" customHeight="false" outlineLevel="0" collapsed="false">
      <c r="A17" s="3"/>
      <c r="B17" s="14" t="s">
        <v>23</v>
      </c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D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4.25" hidden="false" customHeight="false" outlineLevel="0" collapsed="false">
      <c r="A18" s="3"/>
      <c r="B18" s="14" t="s">
        <v>24</v>
      </c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D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4.25" hidden="false" customHeight="false" outlineLevel="0" collapsed="false">
      <c r="A19" s="3"/>
      <c r="B19" s="16" t="s">
        <v>2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D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4.25" hidden="false" customHeight="false" outlineLevel="0" collapsed="false">
      <c r="A21" s="3"/>
      <c r="B21" s="8" t="s">
        <v>26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4.25" hidden="false" customHeight="false" outlineLevel="0" collapsed="false">
      <c r="A22" s="3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4.25" hidden="false" customHeight="false" outlineLevel="0" collapsed="false">
      <c r="A23" s="3"/>
      <c r="B23" s="20" t="s">
        <v>27</v>
      </c>
      <c r="C23" s="12"/>
      <c r="D23" s="21" t="n">
        <f aca="false">SUM(D24:D28)</f>
        <v>0</v>
      </c>
      <c r="E23" s="21" t="n">
        <f aca="false">SUM(E24:E28)</f>
        <v>0</v>
      </c>
      <c r="F23" s="21" t="n">
        <f aca="false">SUM(F24:F28)</f>
        <v>0</v>
      </c>
      <c r="G23" s="21" t="n">
        <f aca="false">SUM(G24:G28)</f>
        <v>0</v>
      </c>
      <c r="H23" s="21" t="n">
        <f aca="false">SUM(H24:H28)</f>
        <v>0</v>
      </c>
      <c r="I23" s="21" t="n">
        <f aca="false">SUM(I24:I28)</f>
        <v>0</v>
      </c>
      <c r="J23" s="21" t="n">
        <f aca="false">SUM(J24:J28)</f>
        <v>0</v>
      </c>
      <c r="K23" s="21" t="n">
        <f aca="false">SUM(K24:K28)</f>
        <v>0</v>
      </c>
      <c r="L23" s="21" t="n">
        <f aca="false">SUM(L24:L28)</f>
        <v>0</v>
      </c>
      <c r="M23" s="21" t="n">
        <f aca="false">SUM(M24:M28)</f>
        <v>0</v>
      </c>
      <c r="N23" s="21" t="n">
        <f aca="false">SUM(N24:N28)</f>
        <v>0</v>
      </c>
      <c r="O23" s="21" t="n">
        <f aca="false">SUM(O24:O28)</f>
        <v>0</v>
      </c>
      <c r="P23" s="21" t="n">
        <f aca="false">SUM(P24:P28)</f>
        <v>0</v>
      </c>
      <c r="Q23" s="21" t="n">
        <f aca="false">SUM(Q24:Q28)</f>
        <v>0</v>
      </c>
      <c r="R23" s="10" t="n">
        <f aca="false">SUM(D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4.25" hidden="false" customHeight="false" outlineLevel="0" collapsed="false">
      <c r="A24" s="3"/>
      <c r="B24" s="14"/>
      <c r="C24" s="15" t="s">
        <v>2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D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4.25" hidden="false" customHeight="false" outlineLevel="0" collapsed="false">
      <c r="A25" s="3"/>
      <c r="B25" s="14"/>
      <c r="C25" s="15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f aca="false">SUM(D25:Q25)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4.25" hidden="false" customHeight="false" outlineLevel="0" collapsed="false">
      <c r="A26" s="3"/>
      <c r="B26" s="14"/>
      <c r="C26" s="15" t="s">
        <v>3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D26:Q26)</f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A27" s="3"/>
      <c r="B27" s="14"/>
      <c r="C27" s="15" t="s">
        <v>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D27:Q27)</f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A28" s="3"/>
      <c r="B28" s="16"/>
      <c r="C28" s="17" t="s">
        <v>3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D28:Q28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A30" s="3"/>
      <c r="B30" s="8" t="s">
        <v>33</v>
      </c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0" t="n">
        <f aca="false">SUM(D30:Q30)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4.25" hidden="false" customHeight="false" outlineLevel="0" collapsed="false">
      <c r="A32" s="3"/>
      <c r="B32" s="8" t="s">
        <v>34</v>
      </c>
      <c r="C32" s="9"/>
      <c r="D32" s="10" t="n">
        <f aca="false">+D30+D23+D21+D13</f>
        <v>0</v>
      </c>
      <c r="E32" s="10" t="n">
        <f aca="false">+E30+E23+E21+E13</f>
        <v>0</v>
      </c>
      <c r="F32" s="10" t="n">
        <f aca="false">+F30+F23+F21+F13</f>
        <v>0</v>
      </c>
      <c r="G32" s="10" t="n">
        <f aca="false">+G30+G23+G21+G13</f>
        <v>0</v>
      </c>
      <c r="H32" s="10" t="n">
        <f aca="false">+H30+H23+H21+H13</f>
        <v>0</v>
      </c>
      <c r="I32" s="10" t="n">
        <f aca="false">+I30+I23+I21+I13</f>
        <v>0</v>
      </c>
      <c r="J32" s="10" t="n">
        <f aca="false">+J30+J23+J21+J13</f>
        <v>0</v>
      </c>
      <c r="K32" s="10" t="n">
        <f aca="false">+K30+K23+K21+K13</f>
        <v>0</v>
      </c>
      <c r="L32" s="10" t="n">
        <f aca="false">+L30+L23+L21+L13</f>
        <v>0</v>
      </c>
      <c r="M32" s="10" t="n">
        <f aca="false">+M30+M23+M21+M13</f>
        <v>0</v>
      </c>
      <c r="N32" s="10" t="n">
        <f aca="false">+N30+N23+N21+N13</f>
        <v>0</v>
      </c>
      <c r="O32" s="10" t="n">
        <f aca="false">+O30+O23+O21+O13</f>
        <v>0</v>
      </c>
      <c r="P32" s="10" t="n">
        <f aca="false">+P30+P23+P21+P13</f>
        <v>0</v>
      </c>
      <c r="Q32" s="10" t="n">
        <f aca="false">+Q30+Q23+Q21+Q13</f>
        <v>0</v>
      </c>
      <c r="R32" s="10" t="n">
        <f aca="false">SUM(D32:Q32)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false" outlineLevel="0" collapsed="false">
      <c r="A35" s="3"/>
      <c r="B35" s="22" t="s">
        <v>3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4.25" hidden="false" customHeight="false" outlineLevel="0" collapsed="false">
      <c r="A36" s="3"/>
      <c r="B36" s="2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4.25" hidden="false" customHeight="false" outlineLevel="0" collapsed="false">
      <c r="A37" s="3"/>
      <c r="B37" s="8" t="s">
        <v>20</v>
      </c>
      <c r="C37" s="9"/>
      <c r="D37" s="23" t="n">
        <f aca="false">D39+D40+D44+D45+D46+D48+D50</f>
        <v>0</v>
      </c>
      <c r="E37" s="23" t="n">
        <f aca="false">E39+E40+E44+E45+E46+E48+E50</f>
        <v>0</v>
      </c>
      <c r="F37" s="23" t="n">
        <f aca="false">F39+F40+F44+F45+F46+F48+F50</f>
        <v>0</v>
      </c>
      <c r="G37" s="23" t="n">
        <f aca="false">G39+G40+G44+G45+G46+G48+G50</f>
        <v>0</v>
      </c>
      <c r="H37" s="23" t="n">
        <f aca="false">H39+H40+H44+H45+H46+H48+H50</f>
        <v>0</v>
      </c>
      <c r="I37" s="23" t="n">
        <f aca="false">I39+I40+I44+I45+I46+I48+I50</f>
        <v>0</v>
      </c>
      <c r="J37" s="23" t="n">
        <f aca="false">J39+J40+J44+J45+J46+J48+J50</f>
        <v>0</v>
      </c>
      <c r="K37" s="23" t="n">
        <f aca="false">K39+K40+K44+K45+K46+K48+K50</f>
        <v>0</v>
      </c>
      <c r="L37" s="23" t="n">
        <f aca="false">L39+L40+L44+L45+L46+L48+L50</f>
        <v>0</v>
      </c>
      <c r="M37" s="23" t="n">
        <f aca="false">M39+M40+M44+M45+M46+M48+M50</f>
        <v>0</v>
      </c>
      <c r="N37" s="23" t="n">
        <f aca="false">N39+N40+N44+N45+N46+N48+N50</f>
        <v>0</v>
      </c>
      <c r="O37" s="23" t="n">
        <f aca="false">O39+O40+O44+O45+O46+O48+O50</f>
        <v>0</v>
      </c>
      <c r="P37" s="23" t="n">
        <f aca="false">P39+P40+P44+P45+P46+P48+P50</f>
        <v>0</v>
      </c>
      <c r="Q37" s="23" t="n">
        <f aca="false">Q39+Q40+Q44+Q45+Q46+Q48+Q50</f>
        <v>0</v>
      </c>
      <c r="R37" s="10" t="n">
        <f aca="false">SUM(D37:P37)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false" outlineLevel="0" collapsed="false">
      <c r="A39" s="3"/>
      <c r="B39" s="11" t="s">
        <v>36</v>
      </c>
      <c r="C39" s="1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3" t="n">
        <f aca="false">SUM(D39:P39)</f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4.25" hidden="false" customHeight="false" outlineLevel="0" collapsed="false">
      <c r="A40" s="3"/>
      <c r="B40" s="14" t="s">
        <v>37</v>
      </c>
      <c r="C40" s="15"/>
      <c r="D40" s="13" t="n">
        <f aca="false">+D41+D42+D43</f>
        <v>0</v>
      </c>
      <c r="E40" s="13" t="n">
        <f aca="false">+E41+E42+E43</f>
        <v>0</v>
      </c>
      <c r="F40" s="13" t="n">
        <f aca="false">+F41+F42+F43</f>
        <v>0</v>
      </c>
      <c r="G40" s="13" t="n">
        <f aca="false">+G41+G42+G43</f>
        <v>0</v>
      </c>
      <c r="H40" s="13" t="n">
        <f aca="false">+H41+H42+H43</f>
        <v>0</v>
      </c>
      <c r="I40" s="13" t="n">
        <f aca="false">+I41+I42+I43</f>
        <v>0</v>
      </c>
      <c r="J40" s="13" t="n">
        <f aca="false">+J41+J42+J43</f>
        <v>0</v>
      </c>
      <c r="K40" s="13" t="n">
        <f aca="false">+K41+K42+K43</f>
        <v>0</v>
      </c>
      <c r="L40" s="13" t="n">
        <f aca="false">+L41+L42+L43</f>
        <v>0</v>
      </c>
      <c r="M40" s="13" t="n">
        <f aca="false">+M41+M42+M43</f>
        <v>0</v>
      </c>
      <c r="N40" s="13" t="n">
        <f aca="false">+N41+N42+N43</f>
        <v>0</v>
      </c>
      <c r="O40" s="13" t="n">
        <f aca="false">+O41+O42+O43</f>
        <v>0</v>
      </c>
      <c r="P40" s="13" t="n">
        <f aca="false">+P41+P42+P43</f>
        <v>0</v>
      </c>
      <c r="Q40" s="13"/>
      <c r="R40" s="13" t="n">
        <f aca="false">SUM(D40:P40)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4.25" hidden="false" customHeight="false" outlineLevel="0" collapsed="false">
      <c r="A41" s="3"/>
      <c r="B41" s="14"/>
      <c r="C41" s="15" t="s">
        <v>3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3" t="n">
        <f aca="false">SUM(D41:P41)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4.25" hidden="false" customHeight="false" outlineLevel="0" collapsed="false">
      <c r="A42" s="3"/>
      <c r="B42" s="14"/>
      <c r="C42" s="15" t="s">
        <v>3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3" t="n">
        <f aca="false">SUM(D42:P42)</f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4.25" hidden="false" customHeight="false" outlineLevel="0" collapsed="false">
      <c r="A43" s="3"/>
      <c r="B43" s="14"/>
      <c r="C43" s="15" t="s">
        <v>4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3" t="n">
        <f aca="false">SUM(D43:P43)</f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A44" s="3"/>
      <c r="B44" s="14" t="s">
        <v>41</v>
      </c>
      <c r="C44" s="1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3" t="n">
        <f aca="false">SUM(D44:P44)</f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4.25" hidden="false" customHeight="false" outlineLevel="0" collapsed="false">
      <c r="A45" s="3"/>
      <c r="B45" s="14" t="s">
        <v>42</v>
      </c>
      <c r="C45" s="1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3" t="n">
        <f aca="false">SUM(D45:P45)</f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4.25" hidden="false" customHeight="false" outlineLevel="0" collapsed="false">
      <c r="A46" s="3"/>
      <c r="B46" s="16" t="s">
        <v>43</v>
      </c>
      <c r="C46" s="1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3" t="n">
        <f aca="false">SUM(D46:P46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4.25" hidden="false" customHeight="false" outlineLevel="0" collapsed="false">
      <c r="A48" s="3"/>
      <c r="B48" s="8" t="s">
        <v>44</v>
      </c>
      <c r="C48" s="9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0" t="n">
        <f aca="false">SUM(D48:P48)</f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A50" s="3"/>
      <c r="B50" s="25" t="s">
        <v>45</v>
      </c>
      <c r="C50" s="9"/>
      <c r="D50" s="10" t="n">
        <f aca="false">SUM(D51:D55)</f>
        <v>0</v>
      </c>
      <c r="E50" s="10" t="n">
        <f aca="false">SUM(E51:E55)</f>
        <v>0</v>
      </c>
      <c r="F50" s="10" t="n">
        <f aca="false">SUM(F51:F55)</f>
        <v>0</v>
      </c>
      <c r="G50" s="10" t="n">
        <f aca="false">SUM(G51:G55)</f>
        <v>0</v>
      </c>
      <c r="H50" s="10" t="n">
        <f aca="false">SUM(H51:H55)</f>
        <v>0</v>
      </c>
      <c r="I50" s="10" t="n">
        <f aca="false">SUM(I51:I55)</f>
        <v>0</v>
      </c>
      <c r="J50" s="10" t="n">
        <f aca="false">SUM(J51:J55)</f>
        <v>0</v>
      </c>
      <c r="K50" s="10" t="n">
        <f aca="false">SUM(K51:K55)</f>
        <v>0</v>
      </c>
      <c r="L50" s="10" t="n">
        <f aca="false">SUM(L51:L55)</f>
        <v>0</v>
      </c>
      <c r="M50" s="10" t="n">
        <f aca="false">SUM(M51:M55)</f>
        <v>0</v>
      </c>
      <c r="N50" s="10" t="n">
        <f aca="false">SUM(N51:N55)</f>
        <v>0</v>
      </c>
      <c r="O50" s="10" t="n">
        <f aca="false">SUM(O51:O55)</f>
        <v>0</v>
      </c>
      <c r="P50" s="10" t="n">
        <f aca="false">SUM(P51:P55)</f>
        <v>0</v>
      </c>
      <c r="Q50" s="10" t="n">
        <f aca="false">SUM(Q51:Q55)</f>
        <v>0</v>
      </c>
      <c r="R50" s="10" t="n">
        <f aca="false">SUM(D50:P50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4.25" hidden="false" customHeight="false" outlineLevel="0" collapsed="false">
      <c r="A51" s="3"/>
      <c r="B51" s="11"/>
      <c r="C51" s="12" t="s">
        <v>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f aca="false">SUM(D51:P51)</f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4.25" hidden="false" customHeight="false" outlineLevel="0" collapsed="false">
      <c r="A52" s="3"/>
      <c r="B52" s="14"/>
      <c r="C52" s="15" t="s">
        <v>2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f aca="false">SUM(D52:P52)</f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false" outlineLevel="0" collapsed="false">
      <c r="A53" s="3"/>
      <c r="B53" s="14"/>
      <c r="C53" s="15" t="s">
        <v>3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f aca="false">SUM(D53:P53)</f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4.25" hidden="false" customHeight="false" outlineLevel="0" collapsed="false">
      <c r="A54" s="3"/>
      <c r="B54" s="14"/>
      <c r="C54" s="15" t="s">
        <v>3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f aca="false">SUM(D54:P54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4.25" hidden="false" customHeight="false" outlineLevel="0" collapsed="false">
      <c r="A55" s="3"/>
      <c r="B55" s="16"/>
      <c r="C55" s="17" t="s">
        <v>32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f aca="false">SUM(D55:P55)</f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4.25" hidden="false" customHeight="false" outlineLevel="0" collapsed="false">
      <c r="A57" s="3"/>
      <c r="B57" s="8" t="s">
        <v>46</v>
      </c>
      <c r="C57" s="9"/>
      <c r="D57" s="10" t="n">
        <f aca="false">D37+D48+D50</f>
        <v>0</v>
      </c>
      <c r="E57" s="10" t="n">
        <f aca="false">E37+E48+E50</f>
        <v>0</v>
      </c>
      <c r="F57" s="10" t="n">
        <f aca="false">F37+F48+F50</f>
        <v>0</v>
      </c>
      <c r="G57" s="10" t="n">
        <f aca="false">G37+G48+G50</f>
        <v>0</v>
      </c>
      <c r="H57" s="10" t="n">
        <f aca="false">H37+H48+H50</f>
        <v>0</v>
      </c>
      <c r="I57" s="10" t="n">
        <f aca="false">I37+I48+I50</f>
        <v>0</v>
      </c>
      <c r="J57" s="10" t="n">
        <f aca="false">J37+J48+J50</f>
        <v>0</v>
      </c>
      <c r="K57" s="10" t="n">
        <f aca="false">K37+K48+K50</f>
        <v>0</v>
      </c>
      <c r="L57" s="10" t="n">
        <f aca="false">L37+L48+L50</f>
        <v>0</v>
      </c>
      <c r="M57" s="10" t="n">
        <f aca="false">M37+M48+M50</f>
        <v>0</v>
      </c>
      <c r="N57" s="10" t="n">
        <f aca="false">N37+N48+N50</f>
        <v>0</v>
      </c>
      <c r="O57" s="10" t="n">
        <f aca="false">O37+O48+O50</f>
        <v>0</v>
      </c>
      <c r="P57" s="10" t="n">
        <f aca="false">P37+P48+P50</f>
        <v>0</v>
      </c>
      <c r="Q57" s="10" t="n">
        <f aca="false">Q37+Q48+Q50</f>
        <v>0</v>
      </c>
      <c r="R57" s="10" t="n">
        <f aca="false">SUM(D57:Q57)</f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4.25" hidden="false" customHeight="false" outlineLevel="0" collapsed="false">
      <c r="A59" s="3"/>
      <c r="B59" s="8" t="s">
        <v>47</v>
      </c>
      <c r="C59" s="9"/>
      <c r="D59" s="10" t="n">
        <f aca="false">+D32-D57</f>
        <v>0</v>
      </c>
      <c r="E59" s="10" t="n">
        <f aca="false">+E32-E57</f>
        <v>0</v>
      </c>
      <c r="F59" s="10" t="n">
        <f aca="false">+F32-F57</f>
        <v>0</v>
      </c>
      <c r="G59" s="10" t="n">
        <f aca="false">+G32-G57</f>
        <v>0</v>
      </c>
      <c r="H59" s="10" t="n">
        <f aca="false">+H32-H57</f>
        <v>0</v>
      </c>
      <c r="I59" s="10" t="n">
        <f aca="false">+I32-I57</f>
        <v>0</v>
      </c>
      <c r="J59" s="10" t="n">
        <f aca="false">+J32-J57</f>
        <v>0</v>
      </c>
      <c r="K59" s="10" t="n">
        <f aca="false">+K32-K57</f>
        <v>0</v>
      </c>
      <c r="L59" s="10" t="n">
        <f aca="false">+L32-L57</f>
        <v>0</v>
      </c>
      <c r="M59" s="10" t="n">
        <f aca="false">+M32-M57</f>
        <v>0</v>
      </c>
      <c r="N59" s="10" t="n">
        <f aca="false">+N32-N57</f>
        <v>0</v>
      </c>
      <c r="O59" s="10" t="n">
        <f aca="false">+O32-O57</f>
        <v>0</v>
      </c>
      <c r="P59" s="10" t="n">
        <f aca="false">+P32-P57</f>
        <v>0</v>
      </c>
      <c r="Q59" s="10" t="n">
        <f aca="false">+Q32-Q57</f>
        <v>0</v>
      </c>
      <c r="R59" s="10" t="n">
        <f aca="false">SUM(D59:P59)</f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4.25" hidden="false" customHeight="false" outlineLevel="0" collapsed="false">
      <c r="A61" s="3"/>
      <c r="B61" s="8" t="s">
        <v>48</v>
      </c>
      <c r="C61" s="9"/>
      <c r="D61" s="26" t="n">
        <v>0.0008</v>
      </c>
      <c r="E61" s="26" t="n">
        <v>0.0032</v>
      </c>
      <c r="F61" s="26" t="n">
        <v>0.0072</v>
      </c>
      <c r="G61" s="26" t="n">
        <v>0.0143</v>
      </c>
      <c r="H61" s="26" t="n">
        <v>0.0277</v>
      </c>
      <c r="I61" s="26" t="n">
        <v>0.0449</v>
      </c>
      <c r="J61" s="26" t="n">
        <v>0.0614</v>
      </c>
      <c r="K61" s="26" t="n">
        <v>0.0771</v>
      </c>
      <c r="L61" s="26" t="n">
        <v>0.1015</v>
      </c>
      <c r="M61" s="26" t="n">
        <v>0.1326</v>
      </c>
      <c r="N61" s="26" t="n">
        <v>0.1784</v>
      </c>
      <c r="O61" s="26" t="n">
        <v>0.2243</v>
      </c>
      <c r="P61" s="26" t="n">
        <v>0.2603</v>
      </c>
      <c r="Q61" s="27" t="n">
        <v>0</v>
      </c>
      <c r="R61" s="27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4.25" hidden="false" customHeight="false" outlineLevel="0" collapsed="false">
      <c r="A63" s="3"/>
      <c r="B63" s="8" t="s">
        <v>49</v>
      </c>
      <c r="C63" s="9"/>
      <c r="D63" s="10" t="n">
        <f aca="false">D59*D61</f>
        <v>0</v>
      </c>
      <c r="E63" s="10" t="n">
        <f aca="false">E59*E61</f>
        <v>0</v>
      </c>
      <c r="F63" s="10" t="n">
        <f aca="false">F59*F61</f>
        <v>0</v>
      </c>
      <c r="G63" s="10" t="n">
        <f aca="false">G59*G61</f>
        <v>0</v>
      </c>
      <c r="H63" s="10" t="n">
        <f aca="false">H59*H61</f>
        <v>0</v>
      </c>
      <c r="I63" s="10" t="n">
        <f aca="false">I59*I61</f>
        <v>0</v>
      </c>
      <c r="J63" s="10" t="n">
        <f aca="false">J59*J61</f>
        <v>0</v>
      </c>
      <c r="K63" s="10" t="n">
        <f aca="false">K59*K61</f>
        <v>0</v>
      </c>
      <c r="L63" s="10" t="n">
        <f aca="false">L59*L61</f>
        <v>0</v>
      </c>
      <c r="M63" s="10" t="n">
        <f aca="false">M59*M61</f>
        <v>0</v>
      </c>
      <c r="N63" s="10" t="n">
        <f aca="false">N59*N61</f>
        <v>0</v>
      </c>
      <c r="O63" s="10" t="n">
        <f aca="false">O59*O61</f>
        <v>0</v>
      </c>
      <c r="P63" s="10" t="n">
        <f aca="false">P59*P61</f>
        <v>0</v>
      </c>
      <c r="Q63" s="10"/>
      <c r="R63" s="28" t="n">
        <f aca="false">SUM(D63:P63)</f>
        <v>0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8" hidden="false" customHeight="false" outlineLevel="0" collapsed="false">
      <c r="A66" s="29" t="s">
        <v>5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4.25" hidden="false" customHeight="false" outlineLevel="0" collapsed="false">
      <c r="A68" s="3"/>
      <c r="B68" s="3"/>
      <c r="C68" s="3"/>
      <c r="D68" s="30" t="n">
        <v>1</v>
      </c>
      <c r="E68" s="30" t="n">
        <v>2</v>
      </c>
      <c r="F68" s="30" t="n">
        <v>3</v>
      </c>
      <c r="G68" s="30" t="n">
        <v>4</v>
      </c>
      <c r="H68" s="30" t="n">
        <v>5</v>
      </c>
      <c r="I68" s="30" t="n">
        <v>6</v>
      </c>
      <c r="J68" s="30" t="n">
        <v>7</v>
      </c>
      <c r="K68" s="30" t="n">
        <v>8</v>
      </c>
      <c r="L68" s="30" t="n">
        <v>9</v>
      </c>
      <c r="M68" s="30" t="n">
        <v>10</v>
      </c>
      <c r="N68" s="30" t="n">
        <v>11</v>
      </c>
      <c r="O68" s="30" t="n">
        <v>12</v>
      </c>
      <c r="P68" s="30" t="n">
        <v>13</v>
      </c>
      <c r="Q68" s="30" t="n">
        <v>13</v>
      </c>
      <c r="R68" s="30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.75" hidden="false" customHeight="true" outlineLevel="0" collapsed="false">
      <c r="A69" s="3"/>
      <c r="B69" s="3"/>
      <c r="C69" s="3"/>
      <c r="D69" s="31" t="s">
        <v>3</v>
      </c>
      <c r="E69" s="31" t="s">
        <v>4</v>
      </c>
      <c r="F69" s="31" t="s">
        <v>5</v>
      </c>
      <c r="G69" s="31" t="s">
        <v>6</v>
      </c>
      <c r="H69" s="31" t="s">
        <v>7</v>
      </c>
      <c r="I69" s="31" t="s">
        <v>8</v>
      </c>
      <c r="J69" s="31" t="s">
        <v>9</v>
      </c>
      <c r="K69" s="31" t="s">
        <v>10</v>
      </c>
      <c r="L69" s="31" t="s">
        <v>11</v>
      </c>
      <c r="M69" s="31" t="s">
        <v>12</v>
      </c>
      <c r="N69" s="31" t="s">
        <v>13</v>
      </c>
      <c r="O69" s="31" t="s">
        <v>14</v>
      </c>
      <c r="P69" s="31" t="s">
        <v>15</v>
      </c>
      <c r="Q69" s="31" t="s">
        <v>16</v>
      </c>
      <c r="R69" s="31" t="s">
        <v>17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.75" hidden="false" customHeight="true" outlineLevel="0" collapsed="false">
      <c r="A70" s="3"/>
      <c r="B70" s="3"/>
      <c r="C70" s="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8" hidden="false" customHeight="false" outlineLevel="0" collapsed="false">
      <c r="A72" s="3"/>
      <c r="B72" s="22" t="s">
        <v>1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25" hidden="false" customHeight="false" outlineLevel="0" collapsed="false">
      <c r="A73" s="3"/>
      <c r="B73" s="2" t="s">
        <v>19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A74" s="3"/>
      <c r="B74" s="8" t="s">
        <v>20</v>
      </c>
      <c r="C74" s="9"/>
      <c r="D74" s="10" t="n">
        <f aca="false">SUM(D76:D80)</f>
        <v>0</v>
      </c>
      <c r="E74" s="10" t="n">
        <f aca="false">SUM(E76:E80)</f>
        <v>0</v>
      </c>
      <c r="F74" s="10" t="n">
        <f aca="false">SUM(F76:F80)</f>
        <v>0</v>
      </c>
      <c r="G74" s="10" t="n">
        <f aca="false">SUM(G76:G80)</f>
        <v>0</v>
      </c>
      <c r="H74" s="10" t="n">
        <f aca="false">SUM(H76:H80)</f>
        <v>0</v>
      </c>
      <c r="I74" s="10" t="n">
        <f aca="false">SUM(I76:I80)</f>
        <v>0</v>
      </c>
      <c r="J74" s="10" t="n">
        <f aca="false">SUM(J76:J80)</f>
        <v>0</v>
      </c>
      <c r="K74" s="10" t="n">
        <f aca="false">SUM(K76:K80)</f>
        <v>0</v>
      </c>
      <c r="L74" s="10" t="n">
        <f aca="false">SUM(L76:L80)</f>
        <v>0</v>
      </c>
      <c r="M74" s="10" t="n">
        <f aca="false">SUM(M76:M80)</f>
        <v>0</v>
      </c>
      <c r="N74" s="10" t="n">
        <f aca="false">SUM(N76:N80)</f>
        <v>0</v>
      </c>
      <c r="O74" s="10" t="n">
        <f aca="false">SUM(O76:O80)</f>
        <v>0</v>
      </c>
      <c r="P74" s="10" t="n">
        <f aca="false">SUM(P76:P80)</f>
        <v>0</v>
      </c>
      <c r="Q74" s="10" t="n">
        <f aca="false">SUM(Q76:Q80)</f>
        <v>0</v>
      </c>
      <c r="R74" s="10" t="n">
        <f aca="false">SUM(R76:R80)</f>
        <v>0</v>
      </c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25" hidden="false" customHeight="false" outlineLevel="0" collapsed="false">
      <c r="A76" s="3"/>
      <c r="B76" s="11" t="s">
        <v>51</v>
      </c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f aca="false">SUM(D76:Q76)</f>
        <v>0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25" hidden="false" customHeight="false" outlineLevel="0" collapsed="false">
      <c r="A77" s="3"/>
      <c r="B77" s="14" t="s">
        <v>22</v>
      </c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n">
        <f aca="false">SUM(D77:Q77)</f>
        <v>0</v>
      </c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25" hidden="false" customHeight="false" outlineLevel="0" collapsed="false">
      <c r="A78" s="3"/>
      <c r="B78" s="14" t="s">
        <v>23</v>
      </c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f aca="false">SUM(D78:Q78)</f>
        <v>0</v>
      </c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25" hidden="false" customHeight="false" outlineLevel="0" collapsed="false">
      <c r="A79" s="3"/>
      <c r="B79" s="14" t="s">
        <v>24</v>
      </c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f aca="false">SUM(D79:Q79)</f>
        <v>0</v>
      </c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25" hidden="false" customHeight="false" outlineLevel="0" collapsed="false">
      <c r="A80" s="3"/>
      <c r="B80" s="16" t="s">
        <v>25</v>
      </c>
      <c r="C80" s="1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 t="n">
        <f aca="false">SUM(D80:Q80)</f>
        <v>0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25" hidden="false" customHeight="false" outlineLevel="0" collapsed="false">
      <c r="A82" s="3"/>
      <c r="B82" s="8" t="s">
        <v>26</v>
      </c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f aca="false">SUM(D82:Q82)</f>
        <v>0</v>
      </c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25" hidden="false" customHeight="false" outlineLevel="0" collapsed="false">
      <c r="A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"/>
      <c r="B84" s="20" t="s">
        <v>27</v>
      </c>
      <c r="C84" s="12"/>
      <c r="D84" s="21" t="n">
        <f aca="false">SUM(D85:D89)</f>
        <v>0</v>
      </c>
      <c r="E84" s="21" t="n">
        <f aca="false">SUM(E85:E89)</f>
        <v>0</v>
      </c>
      <c r="F84" s="21" t="n">
        <f aca="false">SUM(F85:F89)</f>
        <v>0</v>
      </c>
      <c r="G84" s="21" t="n">
        <f aca="false">SUM(G85:G89)</f>
        <v>0</v>
      </c>
      <c r="H84" s="21" t="n">
        <f aca="false">SUM(H85:H89)</f>
        <v>0</v>
      </c>
      <c r="I84" s="21" t="n">
        <f aca="false">SUM(I85:I89)</f>
        <v>0</v>
      </c>
      <c r="J84" s="21" t="n">
        <f aca="false">SUM(J85:J89)</f>
        <v>0</v>
      </c>
      <c r="K84" s="21" t="n">
        <f aca="false">SUM(K85:K89)</f>
        <v>0</v>
      </c>
      <c r="L84" s="21" t="n">
        <f aca="false">SUM(L85:L89)</f>
        <v>0</v>
      </c>
      <c r="M84" s="21" t="n">
        <f aca="false">SUM(M85:M89)</f>
        <v>0</v>
      </c>
      <c r="N84" s="21" t="n">
        <f aca="false">SUM(N85:N89)</f>
        <v>0</v>
      </c>
      <c r="O84" s="21" t="n">
        <f aca="false">SUM(O85:O89)</f>
        <v>0</v>
      </c>
      <c r="P84" s="21" t="n">
        <f aca="false">SUM(P85:P89)</f>
        <v>0</v>
      </c>
      <c r="Q84" s="21" t="n">
        <f aca="false">SUM(Q85:Q89)</f>
        <v>0</v>
      </c>
      <c r="R84" s="10" t="n">
        <f aca="false">SUM(D84:Q84)</f>
        <v>0</v>
      </c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25" hidden="false" customHeight="false" outlineLevel="0" collapsed="false">
      <c r="A85" s="3"/>
      <c r="B85" s="14"/>
      <c r="C85" s="15" t="s">
        <v>28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f aca="false">SUM(D85:Q85)</f>
        <v>0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25" hidden="false" customHeight="false" outlineLevel="0" collapsed="false">
      <c r="A86" s="3"/>
      <c r="B86" s="14"/>
      <c r="C86" s="15" t="s">
        <v>2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f aca="false">SUM(D86:Q86)</f>
        <v>0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25" hidden="false" customHeight="false" outlineLevel="0" collapsed="false">
      <c r="A87" s="3"/>
      <c r="B87" s="14"/>
      <c r="C87" s="15" t="s">
        <v>3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SUM(D87:Q87)</f>
        <v>0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25" hidden="false" customHeight="false" outlineLevel="0" collapsed="false">
      <c r="A88" s="3"/>
      <c r="B88" s="14"/>
      <c r="C88" s="15" t="s">
        <v>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SUM(D88:Q88)</f>
        <v>0</v>
      </c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25" hidden="false" customHeight="false" outlineLevel="0" collapsed="false">
      <c r="A89" s="3"/>
      <c r="B89" s="16"/>
      <c r="C89" s="17" t="s">
        <v>3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f aca="false">SUM(D89:Q89)</f>
        <v>0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25" hidden="false" customHeight="false" outlineLevel="0" collapsed="false">
      <c r="A91" s="3"/>
      <c r="B91" s="8" t="s">
        <v>33</v>
      </c>
      <c r="C91" s="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0" t="n">
        <f aca="false">SUM(D91:Q91)</f>
        <v>0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25" hidden="false" customHeight="false" outlineLevel="0" collapsed="false">
      <c r="A93" s="3"/>
      <c r="B93" s="8" t="s">
        <v>34</v>
      </c>
      <c r="C93" s="9"/>
      <c r="D93" s="10" t="n">
        <f aca="false">+D91+D84+D82+D74</f>
        <v>0</v>
      </c>
      <c r="E93" s="10" t="n">
        <f aca="false">+E91+E84+E82+E74</f>
        <v>0</v>
      </c>
      <c r="F93" s="10" t="n">
        <f aca="false">+F91+F84+F82+F74</f>
        <v>0</v>
      </c>
      <c r="G93" s="10" t="n">
        <f aca="false">+G91+G84+G82+G74</f>
        <v>0</v>
      </c>
      <c r="H93" s="10" t="n">
        <f aca="false">+H91+H84+H82+H74</f>
        <v>0</v>
      </c>
      <c r="I93" s="10" t="n">
        <f aca="false">+I91+I84+I82+I74</f>
        <v>0</v>
      </c>
      <c r="J93" s="10" t="n">
        <f aca="false">+J91+J84+J82+J74</f>
        <v>0</v>
      </c>
      <c r="K93" s="10" t="n">
        <f aca="false">+K91+K84+K82+K74</f>
        <v>0</v>
      </c>
      <c r="L93" s="10" t="n">
        <f aca="false">+L91+L84+L82+L74</f>
        <v>0</v>
      </c>
      <c r="M93" s="10" t="n">
        <f aca="false">+M91+M84+M82+M74</f>
        <v>0</v>
      </c>
      <c r="N93" s="10" t="n">
        <f aca="false">+N91+N84+N82+N74</f>
        <v>0</v>
      </c>
      <c r="O93" s="10" t="n">
        <f aca="false">+O91+O84+O82+O74</f>
        <v>0</v>
      </c>
      <c r="P93" s="10" t="n">
        <f aca="false">+P91+P84+P82+P74</f>
        <v>0</v>
      </c>
      <c r="Q93" s="10" t="n">
        <f aca="false">+Q91+Q84+Q82+Q74</f>
        <v>0</v>
      </c>
      <c r="R93" s="10" t="n">
        <f aca="false">SUM(D93:Q93)</f>
        <v>0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8" hidden="false" customHeight="false" outlineLevel="0" collapsed="false">
      <c r="A96" s="3"/>
      <c r="B96" s="22" t="s">
        <v>3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25" hidden="false" customHeight="false" outlineLevel="0" collapsed="false">
      <c r="A97" s="3"/>
      <c r="B97" s="2" t="s">
        <v>19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25" hidden="false" customHeight="false" outlineLevel="0" collapsed="false">
      <c r="A98" s="3"/>
      <c r="B98" s="8" t="s">
        <v>20</v>
      </c>
      <c r="C98" s="9"/>
      <c r="D98" s="23" t="n">
        <f aca="false">D100+D101+D105+D106</f>
        <v>0</v>
      </c>
      <c r="E98" s="23" t="n">
        <f aca="false">E100+E101+E105+E106</f>
        <v>0</v>
      </c>
      <c r="F98" s="23" t="n">
        <f aca="false">F100+F101+F105+F106</f>
        <v>0</v>
      </c>
      <c r="G98" s="23" t="n">
        <f aca="false">G100+G101+G105+G106</f>
        <v>0</v>
      </c>
      <c r="H98" s="23" t="n">
        <f aca="false">H100+H101+H105+H106</f>
        <v>0</v>
      </c>
      <c r="I98" s="23" t="n">
        <f aca="false">I100+I101+I105+I106</f>
        <v>0</v>
      </c>
      <c r="J98" s="23" t="n">
        <f aca="false">J100+J101+J105+J106</f>
        <v>0</v>
      </c>
      <c r="K98" s="23" t="n">
        <f aca="false">K100+K101+K105+K106</f>
        <v>0</v>
      </c>
      <c r="L98" s="23" t="n">
        <f aca="false">L100+L101+L105+L106</f>
        <v>0</v>
      </c>
      <c r="M98" s="23" t="n">
        <f aca="false">M100+M101+M105+M106</f>
        <v>0</v>
      </c>
      <c r="N98" s="23" t="n">
        <f aca="false">N100+N101+N105+N106</f>
        <v>0</v>
      </c>
      <c r="O98" s="23" t="n">
        <f aca="false">O100+O101+O105+O106</f>
        <v>0</v>
      </c>
      <c r="P98" s="23" t="n">
        <f aca="false">P100+P101+P105+P106</f>
        <v>0</v>
      </c>
      <c r="Q98" s="23" t="n">
        <f aca="false">Q100+Q101+Q105+Q106</f>
        <v>0</v>
      </c>
      <c r="R98" s="10" t="n">
        <f aca="false">SUM(D98:P98)</f>
        <v>0</v>
      </c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25" hidden="false" customHeight="false" outlineLevel="0" collapsed="false">
      <c r="A100" s="3"/>
      <c r="B100" s="11" t="s">
        <v>36</v>
      </c>
      <c r="C100" s="1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13" t="n">
        <f aca="false">SUM(D100:P100)</f>
        <v>0</v>
      </c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25" hidden="false" customHeight="false" outlineLevel="0" collapsed="false">
      <c r="A101" s="3"/>
      <c r="B101" s="14" t="s">
        <v>37</v>
      </c>
      <c r="C101" s="15"/>
      <c r="D101" s="13" t="n">
        <f aca="false">+D102+D103+D104</f>
        <v>0</v>
      </c>
      <c r="E101" s="13" t="n">
        <f aca="false">+E102+E103+E104</f>
        <v>0</v>
      </c>
      <c r="F101" s="13" t="n">
        <f aca="false">+F102+F103+F104</f>
        <v>0</v>
      </c>
      <c r="G101" s="13" t="n">
        <f aca="false">+G102+G103+G104</f>
        <v>0</v>
      </c>
      <c r="H101" s="13" t="n">
        <f aca="false">+H102+H103+H104</f>
        <v>0</v>
      </c>
      <c r="I101" s="13" t="n">
        <f aca="false">+I102+I103+I104</f>
        <v>0</v>
      </c>
      <c r="J101" s="13" t="n">
        <f aca="false">+J102+J103+J104</f>
        <v>0</v>
      </c>
      <c r="K101" s="13" t="n">
        <f aca="false">+K102+K103+K104</f>
        <v>0</v>
      </c>
      <c r="L101" s="13" t="n">
        <f aca="false">+L102+L103+L104</f>
        <v>0</v>
      </c>
      <c r="M101" s="13" t="n">
        <f aca="false">+M102+M103+M104</f>
        <v>0</v>
      </c>
      <c r="N101" s="13" t="n">
        <f aca="false">+N102+N103+N104</f>
        <v>0</v>
      </c>
      <c r="O101" s="13" t="n">
        <f aca="false">+O102+O103+O104</f>
        <v>0</v>
      </c>
      <c r="P101" s="13" t="n">
        <f aca="false">+P102+P103+P104</f>
        <v>0</v>
      </c>
      <c r="Q101" s="13"/>
      <c r="R101" s="13" t="n">
        <f aca="false">SUM(D101:P101)</f>
        <v>0</v>
      </c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25" hidden="false" customHeight="false" outlineLevel="0" collapsed="false">
      <c r="A102" s="3"/>
      <c r="B102" s="14"/>
      <c r="C102" s="15" t="s">
        <v>38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13" t="n">
        <f aca="false">SUM(D102:P102)</f>
        <v>0</v>
      </c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25" hidden="false" customHeight="false" outlineLevel="0" collapsed="false">
      <c r="A103" s="3"/>
      <c r="B103" s="14"/>
      <c r="C103" s="15" t="s">
        <v>3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13" t="n">
        <f aca="false">SUM(D103:P103)</f>
        <v>0</v>
      </c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25" hidden="false" customHeight="false" outlineLevel="0" collapsed="false">
      <c r="A104" s="3"/>
      <c r="B104" s="14"/>
      <c r="C104" s="15" t="s">
        <v>4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13" t="n">
        <f aca="false">SUM(D104:P104)</f>
        <v>0</v>
      </c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25" hidden="false" customHeight="false" outlineLevel="0" collapsed="false">
      <c r="A105" s="3"/>
      <c r="B105" s="14" t="s">
        <v>41</v>
      </c>
      <c r="C105" s="1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13" t="n">
        <f aca="false">SUM(D105:P105)</f>
        <v>0</v>
      </c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25" hidden="false" customHeight="false" outlineLevel="0" collapsed="false">
      <c r="A106" s="3"/>
      <c r="B106" s="16" t="s">
        <v>42</v>
      </c>
      <c r="C106" s="17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3" t="n">
        <f aca="false">SUM(D106:P106)</f>
        <v>0</v>
      </c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25" hidden="false" customHeight="false" outlineLevel="0" collapsed="false">
      <c r="A108" s="3"/>
      <c r="B108" s="8" t="s">
        <v>44</v>
      </c>
      <c r="C108" s="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0" t="n">
        <f aca="false">SUM(D108:P108)</f>
        <v>0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25" hidden="false" customHeight="false" outlineLevel="0" collapsed="false">
      <c r="A110" s="3"/>
      <c r="B110" s="25" t="s">
        <v>45</v>
      </c>
      <c r="C110" s="9"/>
      <c r="D110" s="10" t="n">
        <f aca="false">SUM(D111:D115)</f>
        <v>0</v>
      </c>
      <c r="E110" s="10" t="n">
        <f aca="false">SUM(E111:E115)</f>
        <v>0</v>
      </c>
      <c r="F110" s="10" t="n">
        <f aca="false">SUM(F111:F115)</f>
        <v>0</v>
      </c>
      <c r="G110" s="10" t="n">
        <f aca="false">SUM(G111:G115)</f>
        <v>0</v>
      </c>
      <c r="H110" s="10" t="n">
        <f aca="false">SUM(H111:H115)</f>
        <v>0</v>
      </c>
      <c r="I110" s="10" t="n">
        <f aca="false">SUM(I111:I115)</f>
        <v>0</v>
      </c>
      <c r="J110" s="10" t="n">
        <f aca="false">SUM(J111:J115)</f>
        <v>0</v>
      </c>
      <c r="K110" s="10" t="n">
        <f aca="false">SUM(K111:K115)</f>
        <v>0</v>
      </c>
      <c r="L110" s="10" t="n">
        <f aca="false">SUM(L111:L115)</f>
        <v>0</v>
      </c>
      <c r="M110" s="10" t="n">
        <f aca="false">SUM(M111:M115)</f>
        <v>0</v>
      </c>
      <c r="N110" s="10" t="n">
        <f aca="false">SUM(N111:N115)</f>
        <v>0</v>
      </c>
      <c r="O110" s="10" t="n">
        <f aca="false">SUM(O111:O115)</f>
        <v>0</v>
      </c>
      <c r="P110" s="10" t="n">
        <f aca="false">SUM(P111:P115)</f>
        <v>0</v>
      </c>
      <c r="Q110" s="10" t="n">
        <f aca="false">SUM(Q111:Q115)</f>
        <v>0</v>
      </c>
      <c r="R110" s="10" t="n">
        <f aca="false">SUM(D110:P110)</f>
        <v>0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4.25" hidden="false" customHeight="false" outlineLevel="0" collapsed="false">
      <c r="A111" s="3"/>
      <c r="B111" s="11"/>
      <c r="C111" s="12" t="s">
        <v>28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f aca="false">SUM(D111:P111)</f>
        <v>0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4.25" hidden="false" customHeight="false" outlineLevel="0" collapsed="false">
      <c r="A112" s="3"/>
      <c r="B112" s="14"/>
      <c r="C112" s="15" t="s">
        <v>29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f aca="false">SUM(D112:P112)</f>
        <v>0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4.25" hidden="false" customHeight="false" outlineLevel="0" collapsed="false">
      <c r="A113" s="3"/>
      <c r="B113" s="14"/>
      <c r="C113" s="15" t="s">
        <v>3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f aca="false">SUM(D113:P113)</f>
        <v>0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4.25" hidden="false" customHeight="false" outlineLevel="0" collapsed="false">
      <c r="A114" s="3"/>
      <c r="B114" s="14"/>
      <c r="C114" s="15" t="s">
        <v>3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f aca="false">SUM(D114:P114)</f>
        <v>0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4.25" hidden="false" customHeight="false" outlineLevel="0" collapsed="false">
      <c r="A115" s="3"/>
      <c r="B115" s="16"/>
      <c r="C115" s="17" t="s">
        <v>32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f aca="false">SUM(D115:P115)</f>
        <v>0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4.25" hidden="false" customHeight="false" outlineLevel="0" collapsed="false">
      <c r="A117" s="3"/>
      <c r="B117" s="8" t="s">
        <v>46</v>
      </c>
      <c r="C117" s="9"/>
      <c r="D117" s="10" t="n">
        <f aca="false">D98+D108+D110</f>
        <v>0</v>
      </c>
      <c r="E117" s="10" t="n">
        <f aca="false">E98+E108+E110</f>
        <v>0</v>
      </c>
      <c r="F117" s="10" t="n">
        <f aca="false">F98+F108+F110</f>
        <v>0</v>
      </c>
      <c r="G117" s="10" t="n">
        <f aca="false">G98+G108+G110</f>
        <v>0</v>
      </c>
      <c r="H117" s="10" t="n">
        <f aca="false">H98+H108+H110</f>
        <v>0</v>
      </c>
      <c r="I117" s="10" t="n">
        <f aca="false">I98+I108+I110</f>
        <v>0</v>
      </c>
      <c r="J117" s="10" t="n">
        <f aca="false">J98+J108+J110</f>
        <v>0</v>
      </c>
      <c r="K117" s="10" t="n">
        <f aca="false">K98+K108+K110</f>
        <v>0</v>
      </c>
      <c r="L117" s="10" t="n">
        <f aca="false">L98+L108+L110</f>
        <v>0</v>
      </c>
      <c r="M117" s="10" t="n">
        <f aca="false">M98+M108+M110</f>
        <v>0</v>
      </c>
      <c r="N117" s="10" t="n">
        <f aca="false">N98+N108+N110</f>
        <v>0</v>
      </c>
      <c r="O117" s="10" t="n">
        <f aca="false">O98+O108+O110</f>
        <v>0</v>
      </c>
      <c r="P117" s="10" t="n">
        <f aca="false">P98+P108+P110</f>
        <v>0</v>
      </c>
      <c r="Q117" s="10" t="n">
        <f aca="false">Q98+Q108+Q110</f>
        <v>0</v>
      </c>
      <c r="R117" s="10" t="n">
        <f aca="false">SUM(D117:Q117)</f>
        <v>0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4.25" hidden="false" customHeight="false" outlineLevel="0" collapsed="false">
      <c r="A118" s="3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4.25" hidden="false" customHeight="false" outlineLevel="0" collapsed="false">
      <c r="A119" s="3"/>
      <c r="B119" s="8" t="s">
        <v>47</v>
      </c>
      <c r="C119" s="9"/>
      <c r="D119" s="10" t="n">
        <f aca="false">+D93-D117</f>
        <v>0</v>
      </c>
      <c r="E119" s="10" t="n">
        <f aca="false">+E93-E117</f>
        <v>0</v>
      </c>
      <c r="F119" s="10" t="n">
        <f aca="false">+F93-F117</f>
        <v>0</v>
      </c>
      <c r="G119" s="10" t="n">
        <f aca="false">+G93-G117</f>
        <v>0</v>
      </c>
      <c r="H119" s="10" t="n">
        <f aca="false">+H93-H117</f>
        <v>0</v>
      </c>
      <c r="I119" s="10" t="n">
        <f aca="false">+I93-I117</f>
        <v>0</v>
      </c>
      <c r="J119" s="10" t="n">
        <f aca="false">+J93-J117</f>
        <v>0</v>
      </c>
      <c r="K119" s="10" t="n">
        <f aca="false">+K93-K117</f>
        <v>0</v>
      </c>
      <c r="L119" s="10" t="n">
        <f aca="false">+L93-L117</f>
        <v>0</v>
      </c>
      <c r="M119" s="10" t="n">
        <f aca="false">+M93-M117</f>
        <v>0</v>
      </c>
      <c r="N119" s="10" t="n">
        <f aca="false">+N93-N117</f>
        <v>0</v>
      </c>
      <c r="O119" s="10" t="n">
        <f aca="false">+O93-O117</f>
        <v>0</v>
      </c>
      <c r="P119" s="10" t="n">
        <f aca="false">+P93-P117</f>
        <v>0</v>
      </c>
      <c r="Q119" s="10" t="n">
        <f aca="false">+Q93-Q117</f>
        <v>0</v>
      </c>
      <c r="R119" s="10" t="n">
        <f aca="false">SUM(D119:P119)</f>
        <v>0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4.25" hidden="false" customHeight="false" outlineLevel="0" collapsed="false">
      <c r="A121" s="3"/>
      <c r="B121" s="8" t="s">
        <v>48</v>
      </c>
      <c r="C121" s="9"/>
      <c r="D121" s="26" t="n">
        <v>0.0008</v>
      </c>
      <c r="E121" s="26" t="n">
        <v>0.0032</v>
      </c>
      <c r="F121" s="26" t="n">
        <v>0.0072</v>
      </c>
      <c r="G121" s="26" t="n">
        <v>0.0143</v>
      </c>
      <c r="H121" s="26" t="n">
        <v>0.0277</v>
      </c>
      <c r="I121" s="26" t="n">
        <v>0.0449</v>
      </c>
      <c r="J121" s="26" t="n">
        <v>0.0614</v>
      </c>
      <c r="K121" s="26" t="n">
        <v>0.0771</v>
      </c>
      <c r="L121" s="26" t="n">
        <v>0.1015</v>
      </c>
      <c r="M121" s="26" t="n">
        <v>0.1326</v>
      </c>
      <c r="N121" s="26" t="n">
        <v>0.1784</v>
      </c>
      <c r="O121" s="26" t="n">
        <v>0.2243</v>
      </c>
      <c r="P121" s="26" t="n">
        <v>0.2603</v>
      </c>
      <c r="Q121" s="27" t="n">
        <v>0</v>
      </c>
      <c r="R121" s="27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4.25" hidden="false" customHeight="false" outlineLevel="0" collapsed="false">
      <c r="A123" s="3"/>
      <c r="B123" s="8" t="s">
        <v>49</v>
      </c>
      <c r="C123" s="9"/>
      <c r="D123" s="10" t="n">
        <f aca="false">D119*D121</f>
        <v>0</v>
      </c>
      <c r="E123" s="10" t="n">
        <f aca="false">E119*E121</f>
        <v>0</v>
      </c>
      <c r="F123" s="10" t="n">
        <f aca="false">F119*F121</f>
        <v>0</v>
      </c>
      <c r="G123" s="10" t="n">
        <f aca="false">G119*G121</f>
        <v>0</v>
      </c>
      <c r="H123" s="10" t="n">
        <f aca="false">H119*H121</f>
        <v>0</v>
      </c>
      <c r="I123" s="10" t="n">
        <f aca="false">I119*I121</f>
        <v>0</v>
      </c>
      <c r="J123" s="10" t="n">
        <f aca="false">J119*J121</f>
        <v>0</v>
      </c>
      <c r="K123" s="10" t="n">
        <f aca="false">K119*K121</f>
        <v>0</v>
      </c>
      <c r="L123" s="10" t="n">
        <f aca="false">L119*L121</f>
        <v>0</v>
      </c>
      <c r="M123" s="10" t="n">
        <f aca="false">M119*M121</f>
        <v>0</v>
      </c>
      <c r="N123" s="10" t="n">
        <f aca="false">N119*N121</f>
        <v>0</v>
      </c>
      <c r="O123" s="10" t="n">
        <f aca="false">O119*O121</f>
        <v>0</v>
      </c>
      <c r="P123" s="10" t="n">
        <f aca="false">P119*P121</f>
        <v>0</v>
      </c>
      <c r="Q123" s="10" t="n">
        <f aca="false">Q119*Q121</f>
        <v>0</v>
      </c>
      <c r="R123" s="33" t="n">
        <f aca="false">SUM(D123:P123)</f>
        <v>0</v>
      </c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4.25" hidden="false" customHeight="false" outlineLevel="0" collapsed="false">
      <c r="A126" s="3"/>
      <c r="B126" s="8" t="s">
        <v>52</v>
      </c>
      <c r="C126" s="9"/>
      <c r="D126" s="10" t="n">
        <f aca="false">D63+D123</f>
        <v>0</v>
      </c>
      <c r="E126" s="10" t="n">
        <f aca="false">E63+E123</f>
        <v>0</v>
      </c>
      <c r="F126" s="10" t="n">
        <f aca="false">F63+F123</f>
        <v>0</v>
      </c>
      <c r="G126" s="10" t="n">
        <f aca="false">G63+G123</f>
        <v>0</v>
      </c>
      <c r="H126" s="10" t="n">
        <f aca="false">H63+H123</f>
        <v>0</v>
      </c>
      <c r="I126" s="10" t="n">
        <f aca="false">I63+I123</f>
        <v>0</v>
      </c>
      <c r="J126" s="10" t="n">
        <f aca="false">J63+J123</f>
        <v>0</v>
      </c>
      <c r="K126" s="10" t="n">
        <f aca="false">K63+K123</f>
        <v>0</v>
      </c>
      <c r="L126" s="10" t="n">
        <f aca="false">L63+L123</f>
        <v>0</v>
      </c>
      <c r="M126" s="10" t="n">
        <f aca="false">M63+M123</f>
        <v>0</v>
      </c>
      <c r="N126" s="10" t="n">
        <f aca="false">N63+N123</f>
        <v>0</v>
      </c>
      <c r="O126" s="10" t="n">
        <f aca="false">O63+O123</f>
        <v>0</v>
      </c>
      <c r="P126" s="10" t="n">
        <f aca="false">P63+P123</f>
        <v>0</v>
      </c>
      <c r="Q126" s="10" t="n">
        <f aca="false">Q63+Q123</f>
        <v>0</v>
      </c>
      <c r="R126" s="33" t="n">
        <f aca="false">R63+R123</f>
        <v>0</v>
      </c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s="18" customFormat="true" ht="14.25" hidden="false" customHeight="fals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18" customFormat="true" ht="14.25" hidden="false" customHeight="fals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s="18" customFormat="true" ht="14.25" hidden="false" customHeight="fals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s="18" customFormat="true" ht="14.25" hidden="false" customHeight="fals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s="18" customFormat="true" ht="14.25" hidden="false" customHeight="fals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s="18" customFormat="true" ht="14.25" hidden="false" customHeight="fals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s="18" customFormat="true" ht="14.25" hidden="false" customHeight="fals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s="18" customFormat="true" ht="14.25" hidden="false" customHeight="fals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s="18" customFormat="true" ht="14.25" hidden="false" customHeight="fals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s="18" customFormat="true" ht="14.25" hidden="false" customHeight="fals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s="18" customFormat="true" ht="14.25" hidden="false" customHeight="fals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s="18" customFormat="true" ht="14.25" hidden="false" customHeight="fals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s="18" customFormat="true" ht="14.25" hidden="false" customHeight="fals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s="18" customFormat="true" ht="14.25" hidden="false" customHeight="fals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s="18" customFormat="true" ht="14.25" hidden="false" customHeight="fals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s="18" customFormat="true" ht="14.25" hidden="false" customHeight="fals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s="18" customFormat="true" ht="14.25" hidden="false" customHeight="fals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s="18" customFormat="true" ht="14.25" hidden="false" customHeight="fals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s="18" customFormat="true" ht="14.25" hidden="false" customHeight="fals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s="18" customFormat="true" ht="14.25" hidden="false" customHeight="fals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  <row r="509" s="18" customFormat="true" ht="12.75" hidden="false" customHeight="false" outlineLevel="0" collapsed="false"/>
    <row r="510" s="18" customFormat="true" ht="12.75" hidden="false" customHeight="false" outlineLevel="0" collapsed="false"/>
    <row r="511" s="18" customFormat="true" ht="12.75" hidden="false" customHeight="false" outlineLevel="0" collapsed="false"/>
    <row r="512" s="18" customFormat="true" ht="12.75" hidden="false" customHeight="false" outlineLevel="0" collapsed="false"/>
    <row r="513" s="18" customFormat="true" ht="12.75" hidden="false" customHeight="false" outlineLevel="0" collapsed="false"/>
    <row r="514" s="18" customFormat="true" ht="12.75" hidden="false" customHeight="false" outlineLevel="0" collapsed="false"/>
    <row r="515" s="18" customFormat="true" ht="12.75" hidden="false" customHeight="false" outlineLevel="0" collapsed="false"/>
    <row r="516" s="18" customFormat="true" ht="12.75" hidden="false" customHeight="false" outlineLevel="0" collapsed="false"/>
    <row r="517" s="18" customFormat="true" ht="12.75" hidden="false" customHeight="false" outlineLevel="0" collapsed="false"/>
    <row r="518" s="18" customFormat="true" ht="12.75" hidden="false" customHeight="false" outlineLevel="0" collapsed="false"/>
    <row r="519" s="18" customFormat="true" ht="12.75" hidden="false" customHeight="false" outlineLevel="0" collapsed="false"/>
    <row r="520" s="18" customFormat="true" ht="12.75" hidden="false" customHeight="false" outlineLevel="0" collapsed="false"/>
    <row r="521" s="18" customFormat="true" ht="12.75" hidden="false" customHeight="false" outlineLevel="0" collapsed="false"/>
    <row r="522" s="18" customFormat="true" ht="12.75" hidden="false" customHeight="false" outlineLevel="0" collapsed="false"/>
    <row r="523" s="18" customFormat="true" ht="12.75" hidden="false" customHeight="false" outlineLevel="0" collapsed="false"/>
    <row r="524" s="18" customFormat="true" ht="12.75" hidden="false" customHeight="false" outlineLevel="0" collapsed="false"/>
    <row r="525" s="18" customFormat="true" ht="12.75" hidden="false" customHeight="false" outlineLevel="0" collapsed="false"/>
    <row r="526" s="18" customFormat="true" ht="12.75" hidden="false" customHeight="false" outlineLevel="0" collapsed="false"/>
    <row r="527" s="18" customFormat="true" ht="12.75" hidden="false" customHeight="false" outlineLevel="0" collapsed="false"/>
    <row r="528" s="18" customFormat="true" ht="12.75" hidden="false" customHeight="false" outlineLevel="0" collapsed="false"/>
    <row r="529" s="18" customFormat="true" ht="12.75" hidden="false" customHeight="false" outlineLevel="0" collapsed="false"/>
    <row r="530" s="18" customFormat="true" ht="12.75" hidden="false" customHeight="false" outlineLevel="0" collapsed="false"/>
    <row r="531" s="18" customFormat="true" ht="12.75" hidden="false" customHeight="false" outlineLevel="0" collapsed="false"/>
    <row r="532" s="18" customFormat="true" ht="12.75" hidden="false" customHeight="false" outlineLevel="0" collapsed="false"/>
    <row r="533" s="18" customFormat="true" ht="12.75" hidden="false" customHeight="false" outlineLevel="0" collapsed="false"/>
    <row r="534" s="18" customFormat="true" ht="12.75" hidden="false" customHeight="false" outlineLevel="0" collapsed="false"/>
    <row r="535" s="18" customFormat="true" ht="12.75" hidden="false" customHeight="false" outlineLevel="0" collapsed="false"/>
    <row r="536" s="18" customFormat="true" ht="12.75" hidden="false" customHeight="false" outlineLevel="0" collapsed="false"/>
    <row r="537" s="18" customFormat="true" ht="12.75" hidden="false" customHeight="false" outlineLevel="0" collapsed="false"/>
    <row r="538" s="18" customFormat="true" ht="12.75" hidden="false" customHeight="false" outlineLevel="0" collapsed="false"/>
    <row r="539" s="18" customFormat="true" ht="12.75" hidden="false" customHeight="false" outlineLevel="0" collapsed="false"/>
    <row r="540" s="18" customFormat="true" ht="12.75" hidden="false" customHeight="false" outlineLevel="0" collapsed="false"/>
    <row r="541" s="18" customFormat="true" ht="12.75" hidden="false" customHeight="false" outlineLevel="0" collapsed="false"/>
    <row r="542" s="18" customFormat="true" ht="12.75" hidden="false" customHeight="false" outlineLevel="0" collapsed="false"/>
    <row r="543" s="18" customFormat="true" ht="12.75" hidden="false" customHeight="false" outlineLevel="0" collapsed="false"/>
    <row r="544" s="18" customFormat="true" ht="12.75" hidden="false" customHeight="false" outlineLevel="0" collapsed="false"/>
    <row r="545" s="18" customFormat="true" ht="12.75" hidden="false" customHeight="false" outlineLevel="0" collapsed="false"/>
    <row r="546" s="18" customFormat="true" ht="12.75" hidden="false" customHeight="false" outlineLevel="0" collapsed="false"/>
    <row r="547" s="18" customFormat="true" ht="12.75" hidden="false" customHeight="false" outlineLevel="0" collapsed="false"/>
    <row r="548" s="18" customFormat="true" ht="12.75" hidden="false" customHeight="false" outlineLevel="0" collapsed="false"/>
    <row r="549" s="18" customFormat="true" ht="12.75" hidden="false" customHeight="false" outlineLevel="0" collapsed="false"/>
    <row r="550" s="18" customFormat="true" ht="12.75" hidden="false" customHeight="false" outlineLevel="0" collapsed="false"/>
    <row r="551" s="18" customFormat="true" ht="12.75" hidden="false" customHeight="false" outlineLevel="0" collapsed="false"/>
    <row r="552" s="18" customFormat="true" ht="12.75" hidden="false" customHeight="false" outlineLevel="0" collapsed="false"/>
    <row r="553" s="18" customFormat="true" ht="12.75" hidden="false" customHeight="false" outlineLevel="0" collapsed="false"/>
    <row r="554" s="18" customFormat="true" ht="12.75" hidden="false" customHeight="false" outlineLevel="0" collapsed="false"/>
    <row r="555" s="18" customFormat="true" ht="12.75" hidden="false" customHeight="false" outlineLevel="0" collapsed="false"/>
    <row r="556" s="18" customFormat="true" ht="12.75" hidden="false" customHeight="false" outlineLevel="0" collapsed="false"/>
    <row r="557" s="18" customFormat="true" ht="12.75" hidden="false" customHeight="false" outlineLevel="0" collapsed="false"/>
    <row r="558" s="18" customFormat="true" ht="12.75" hidden="false" customHeight="false" outlineLevel="0" collapsed="false"/>
    <row r="559" s="18" customFormat="true" ht="12.75" hidden="false" customHeight="false" outlineLevel="0" collapsed="false"/>
    <row r="560" s="18" customFormat="true" ht="12.75" hidden="false" customHeight="false" outlineLevel="0" collapsed="false"/>
    <row r="561" s="18" customFormat="true" ht="12.75" hidden="false" customHeight="false" outlineLevel="0" collapsed="false"/>
    <row r="562" s="18" customFormat="true" ht="12.75" hidden="false" customHeight="false" outlineLevel="0" collapsed="false"/>
    <row r="563" s="18" customFormat="true" ht="12.75" hidden="false" customHeight="false" outlineLevel="0" collapsed="false"/>
    <row r="564" s="18" customFormat="true" ht="12.75" hidden="false" customHeight="false" outlineLevel="0" collapsed="false"/>
    <row r="565" s="18" customFormat="true" ht="12.75" hidden="false" customHeight="false" outlineLevel="0" collapsed="false"/>
    <row r="566" s="18" customFormat="true" ht="12.75" hidden="false" customHeight="false" outlineLevel="0" collapsed="false"/>
    <row r="567" s="18" customFormat="true" ht="12.75" hidden="false" customHeight="false" outlineLevel="0" collapsed="false"/>
    <row r="568" s="18" customFormat="true" ht="12.75" hidden="false" customHeight="false" outlineLevel="0" collapsed="false"/>
    <row r="569" s="18" customFormat="true" ht="12.75" hidden="false" customHeight="false" outlineLevel="0" collapsed="false"/>
    <row r="570" s="18" customFormat="true" ht="12.75" hidden="false" customHeight="false" outlineLevel="0" collapsed="false"/>
    <row r="571" s="18" customFormat="true" ht="12.75" hidden="false" customHeight="false" outlineLevel="0" collapsed="false"/>
    <row r="572" s="18" customFormat="true" ht="12.75" hidden="false" customHeight="false" outlineLevel="0" collapsed="false"/>
    <row r="573" s="18" customFormat="true" ht="12.75" hidden="false" customHeight="false" outlineLevel="0" collapsed="false"/>
    <row r="574" s="18" customFormat="true" ht="12.75" hidden="false" customHeight="false" outlineLevel="0" collapsed="false"/>
    <row r="575" s="18" customFormat="true" ht="12.75" hidden="false" customHeight="false" outlineLevel="0" collapsed="false"/>
    <row r="576" s="18" customFormat="true" ht="12.75" hidden="false" customHeight="false" outlineLevel="0" collapsed="false"/>
    <row r="577" s="18" customFormat="true" ht="12.75" hidden="false" customHeight="false" outlineLevel="0" collapsed="false"/>
    <row r="578" s="18" customFormat="true" ht="12.75" hidden="false" customHeight="false" outlineLevel="0" collapsed="false"/>
    <row r="579" s="18" customFormat="true" ht="12.75" hidden="false" customHeight="false" outlineLevel="0" collapsed="false"/>
    <row r="580" s="18" customFormat="true" ht="12.75" hidden="false" customHeight="false" outlineLevel="0" collapsed="false"/>
    <row r="581" s="18" customFormat="true" ht="12.75" hidden="false" customHeight="false" outlineLevel="0" collapsed="false"/>
    <row r="582" s="18" customFormat="true" ht="12.75" hidden="false" customHeight="false" outlineLevel="0" collapsed="false"/>
    <row r="583" s="18" customFormat="true" ht="12.75" hidden="false" customHeight="false" outlineLevel="0" collapsed="false"/>
    <row r="584" s="18" customFormat="true" ht="12.75" hidden="false" customHeight="false" outlineLevel="0" collapsed="false"/>
    <row r="585" s="18" customFormat="true" ht="12.75" hidden="false" customHeight="false" outlineLevel="0" collapsed="false"/>
    <row r="586" s="18" customFormat="true" ht="12.75" hidden="false" customHeight="false" outlineLevel="0" collapsed="false"/>
    <row r="587" s="18" customFormat="true" ht="12.75" hidden="false" customHeight="false" outlineLevel="0" collapsed="false"/>
    <row r="588" s="18" customFormat="true" ht="12.75" hidden="false" customHeight="false" outlineLevel="0" collapsed="false"/>
    <row r="589" s="18" customFormat="true" ht="12.75" hidden="false" customHeight="false" outlineLevel="0" collapsed="false"/>
    <row r="590" s="18" customFormat="true" ht="12.75" hidden="false" customHeight="false" outlineLevel="0" collapsed="false"/>
    <row r="591" s="18" customFormat="true" ht="12.75" hidden="false" customHeight="false" outlineLevel="0" collapsed="false"/>
    <row r="592" s="18" customFormat="true" ht="12.75" hidden="false" customHeight="false" outlineLevel="0" collapsed="false"/>
    <row r="593" s="18" customFormat="true" ht="12.75" hidden="false" customHeight="false" outlineLevel="0" collapsed="false"/>
    <row r="594" s="18" customFormat="true" ht="12.75" hidden="false" customHeight="false" outlineLevel="0" collapsed="false"/>
    <row r="595" s="18" customFormat="true" ht="12.75" hidden="false" customHeight="false" outlineLevel="0" collapsed="false"/>
    <row r="596" s="18" customFormat="true" ht="12.75" hidden="false" customHeight="false" outlineLevel="0" collapsed="false"/>
    <row r="597" s="18" customFormat="true" ht="12.75" hidden="false" customHeight="false" outlineLevel="0" collapsed="false"/>
    <row r="598" s="18" customFormat="true" ht="12.75" hidden="false" customHeight="false" outlineLevel="0" collapsed="false"/>
    <row r="599" s="18" customFormat="true" ht="12.75" hidden="false" customHeight="false" outlineLevel="0" collapsed="false"/>
    <row r="600" s="18" customFormat="true" ht="12.75" hidden="false" customHeight="false" outlineLevel="0" collapsed="false"/>
    <row r="601" s="18" customFormat="true" ht="12.75" hidden="false" customHeight="false" outlineLevel="0" collapsed="false"/>
    <row r="602" s="18" customFormat="true" ht="12.75" hidden="false" customHeight="false" outlineLevel="0" collapsed="false"/>
    <row r="603" s="18" customFormat="true" ht="12.75" hidden="false" customHeight="false" outlineLevel="0" collapsed="false"/>
    <row r="604" s="18" customFormat="true" ht="12.75" hidden="false" customHeight="false" outlineLevel="0" collapsed="false"/>
    <row r="605" s="18" customFormat="true" ht="12.75" hidden="false" customHeight="false" outlineLevel="0" collapsed="false"/>
    <row r="606" s="18" customFormat="true" ht="12.75" hidden="false" customHeight="false" outlineLevel="0" collapsed="false"/>
    <row r="607" s="18" customFormat="true" ht="12.75" hidden="false" customHeight="false" outlineLevel="0" collapsed="false"/>
    <row r="608" s="18" customFormat="true" ht="12.75" hidden="false" customHeight="false" outlineLevel="0" collapsed="false"/>
    <row r="609" s="18" customFormat="true" ht="12.75" hidden="false" customHeight="false" outlineLevel="0" collapsed="false"/>
    <row r="610" s="18" customFormat="true" ht="12.75" hidden="false" customHeight="false" outlineLevel="0" collapsed="false"/>
    <row r="611" s="18" customFormat="true" ht="12.75" hidden="false" customHeight="false" outlineLevel="0" collapsed="false"/>
    <row r="612" s="18" customFormat="true" ht="12.75" hidden="false" customHeight="false" outlineLevel="0" collapsed="false"/>
    <row r="613" s="18" customFormat="true" ht="12.75" hidden="false" customHeight="false" outlineLevel="0" collapsed="false"/>
    <row r="614" s="18" customFormat="true" ht="12.75" hidden="false" customHeight="false" outlineLevel="0" collapsed="false"/>
    <row r="615" s="18" customFormat="true" ht="12.75" hidden="false" customHeight="false" outlineLevel="0" collapsed="false"/>
    <row r="616" s="18" customFormat="true" ht="12.75" hidden="false" customHeight="false" outlineLevel="0" collapsed="false"/>
    <row r="617" s="18" customFormat="true" ht="12.75" hidden="false" customHeight="false" outlineLevel="0" collapsed="false"/>
    <row r="618" s="18" customFormat="true" ht="12.75" hidden="false" customHeight="false" outlineLevel="0" collapsed="false"/>
    <row r="619" s="18" customFormat="true" ht="12.75" hidden="false" customHeight="false" outlineLevel="0" collapsed="false"/>
    <row r="620" s="18" customFormat="true" ht="12.75" hidden="false" customHeight="false" outlineLevel="0" collapsed="false"/>
    <row r="621" s="18" customFormat="true" ht="12.75" hidden="false" customHeight="false" outlineLevel="0" collapsed="false"/>
    <row r="622" s="18" customFormat="true" ht="12.75" hidden="false" customHeight="false" outlineLevel="0" collapsed="false"/>
    <row r="623" s="18" customFormat="true" ht="12.75" hidden="false" customHeight="false" outlineLevel="0" collapsed="false"/>
    <row r="624" s="18" customFormat="true" ht="12.75" hidden="false" customHeight="false" outlineLevel="0" collapsed="false"/>
    <row r="625" s="18" customFormat="true" ht="12.75" hidden="false" customHeight="false" outlineLevel="0" collapsed="false"/>
    <row r="626" s="18" customFormat="true" ht="12.75" hidden="false" customHeight="false" outlineLevel="0" collapsed="false"/>
    <row r="627" s="18" customFormat="true" ht="12.75" hidden="false" customHeight="false" outlineLevel="0" collapsed="false"/>
    <row r="628" s="18" customFormat="true" ht="12.75" hidden="false" customHeight="false" outlineLevel="0" collapsed="false"/>
    <row r="629" s="18" customFormat="true" ht="12.75" hidden="false" customHeight="false" outlineLevel="0" collapsed="false"/>
    <row r="630" s="18" customFormat="true" ht="12.75" hidden="false" customHeight="false" outlineLevel="0" collapsed="false"/>
    <row r="631" s="18" customFormat="true" ht="12.75" hidden="false" customHeight="false" outlineLevel="0" collapsed="false"/>
    <row r="632" s="18" customFormat="true" ht="12.75" hidden="false" customHeight="false" outlineLevel="0" collapsed="false"/>
    <row r="633" s="18" customFormat="true" ht="12.75" hidden="false" customHeight="false" outlineLevel="0" collapsed="false"/>
    <row r="634" s="18" customFormat="true" ht="12.75" hidden="false" customHeight="false" outlineLevel="0" collapsed="false"/>
    <row r="635" s="18" customFormat="true" ht="12.75" hidden="false" customHeight="false" outlineLevel="0" collapsed="false"/>
    <row r="636" s="18" customFormat="true" ht="12.75" hidden="false" customHeight="false" outlineLevel="0" collapsed="false"/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  <row r="1047" s="18" customFormat="true" ht="12.75" hidden="false" customHeight="false" outlineLevel="0" collapsed="false"/>
    <row r="1048" s="18" customFormat="true" ht="12.75" hidden="false" customHeight="false" outlineLevel="0" collapsed="false"/>
    <row r="1049" s="18" customFormat="true" ht="12.75" hidden="false" customHeight="false" outlineLevel="0" collapsed="false"/>
    <row r="1050" s="18" customFormat="true" ht="12.75" hidden="false" customHeight="false" outlineLevel="0" collapsed="false"/>
    <row r="1051" s="18" customFormat="true" ht="12.75" hidden="false" customHeight="false" outlineLevel="0" collapsed="false"/>
    <row r="1052" s="18" customFormat="true" ht="12.75" hidden="false" customHeight="false" outlineLevel="0" collapsed="false"/>
    <row r="1053" s="18" customFormat="true" ht="12.75" hidden="false" customHeight="false" outlineLevel="0" collapsed="false"/>
    <row r="1054" s="18" customFormat="true" ht="12.75" hidden="false" customHeight="false" outlineLevel="0" collapsed="false"/>
    <row r="1055" s="18" customFormat="true" ht="12.75" hidden="false" customHeight="false" outlineLevel="0" collapsed="false"/>
    <row r="1056" s="18" customFormat="true" ht="12.75" hidden="false" customHeight="false" outlineLevel="0" collapsed="false"/>
    <row r="1057" s="18" customFormat="true" ht="12.75" hidden="false" customHeight="false" outlineLevel="0" collapsed="false"/>
    <row r="1058" s="18" customFormat="true" ht="12.75" hidden="false" customHeight="false" outlineLevel="0" collapsed="false"/>
    <row r="1059" s="18" customFormat="true" ht="12.75" hidden="false" customHeight="false" outlineLevel="0" collapsed="false"/>
    <row r="1060" s="18" customFormat="true" ht="12.75" hidden="false" customHeight="false" outlineLevel="0" collapsed="false"/>
    <row r="1061" s="18" customFormat="true" ht="12.75" hidden="false" customHeight="false" outlineLevel="0" collapsed="false"/>
    <row r="1062" s="18" customFormat="true" ht="12.75" hidden="false" customHeight="false" outlineLevel="0" collapsed="false"/>
    <row r="1063" s="18" customFormat="true" ht="12.75" hidden="false" customHeight="false" outlineLevel="0" collapsed="false"/>
    <row r="1064" s="18" customFormat="true" ht="12.75" hidden="false" customHeight="false" outlineLevel="0" collapsed="false"/>
    <row r="1065" s="18" customFormat="true" ht="12.75" hidden="false" customHeight="false" outlineLevel="0" collapsed="false"/>
    <row r="1066" s="18" customFormat="true" ht="12.75" hidden="false" customHeight="false" outlineLevel="0" collapsed="false"/>
    <row r="1067" s="18" customFormat="true" ht="12.75" hidden="false" customHeight="false" outlineLevel="0" collapsed="false"/>
    <row r="1068" s="18" customFormat="true" ht="12.75" hidden="false" customHeight="false" outlineLevel="0" collapsed="false"/>
    <row r="1069" s="18" customFormat="true" ht="12.75" hidden="false" customHeight="false" outlineLevel="0" collapsed="false"/>
    <row r="1070" s="18" customFormat="true" ht="12.75" hidden="false" customHeight="false" outlineLevel="0" collapsed="false"/>
    <row r="1071" s="18" customFormat="true" ht="12.75" hidden="false" customHeight="false" outlineLevel="0" collapsed="false"/>
    <row r="1072" s="18" customFormat="true" ht="12.75" hidden="false" customHeight="false" outlineLevel="0" collapsed="false"/>
    <row r="1073" s="18" customFormat="true" ht="12.75" hidden="false" customHeight="false" outlineLevel="0" collapsed="false"/>
    <row r="1074" s="18" customFormat="true" ht="12.75" hidden="false" customHeight="false" outlineLevel="0" collapsed="false"/>
    <row r="1075" s="18" customFormat="true" ht="12.75" hidden="false" customHeight="false" outlineLevel="0" collapsed="false"/>
    <row r="1076" s="18" customFormat="true" ht="12.75" hidden="false" customHeight="false" outlineLevel="0" collapsed="false"/>
    <row r="1077" s="18" customFormat="true" ht="12.75" hidden="false" customHeight="false" outlineLevel="0" collapsed="false"/>
    <row r="1078" s="18" customFormat="true" ht="12.75" hidden="false" customHeight="false" outlineLevel="0" collapsed="false"/>
    <row r="1079" s="18" customFormat="true" ht="12.75" hidden="false" customHeight="false" outlineLevel="0" collapsed="false"/>
    <row r="1080" s="18" customFormat="true" ht="12.75" hidden="false" customHeight="false" outlineLevel="0" collapsed="false"/>
    <row r="1081" s="18" customFormat="true" ht="12.75" hidden="false" customHeight="false" outlineLevel="0" collapsed="false"/>
    <row r="1082" s="18" customFormat="true" ht="12.75" hidden="false" customHeight="false" outlineLevel="0" collapsed="false"/>
    <row r="1083" s="18" customFormat="true" ht="12.75" hidden="false" customHeight="false" outlineLevel="0" collapsed="false"/>
    <row r="1084" s="18" customFormat="true" ht="12.75" hidden="false" customHeight="false" outlineLevel="0" collapsed="false"/>
    <row r="1085" s="18" customFormat="true" ht="12.75" hidden="false" customHeight="false" outlineLevel="0" collapsed="false"/>
    <row r="1086" s="18" customFormat="true" ht="12.75" hidden="false" customHeight="false" outlineLevel="0" collapsed="false"/>
    <row r="1087" s="18" customFormat="true" ht="12.75" hidden="false" customHeight="false" outlineLevel="0" collapsed="false"/>
    <row r="1088" s="18" customFormat="true" ht="12.75" hidden="false" customHeight="false" outlineLevel="0" collapsed="false"/>
    <row r="1089" s="18" customFormat="true" ht="12.75" hidden="false" customHeight="false" outlineLevel="0" collapsed="false"/>
    <row r="1090" s="18" customFormat="true" ht="12.75" hidden="false" customHeight="false" outlineLevel="0" collapsed="false"/>
    <row r="1091" s="18" customFormat="true" ht="12.75" hidden="false" customHeight="false" outlineLevel="0" collapsed="false"/>
    <row r="1092" s="18" customFormat="true" ht="12.75" hidden="false" customHeight="false" outlineLevel="0" collapsed="false"/>
    <row r="1093" s="18" customFormat="true" ht="12.75" hidden="false" customHeight="false" outlineLevel="0" collapsed="false"/>
    <row r="1094" s="18" customFormat="true" ht="12.75" hidden="false" customHeight="false" outlineLevel="0" collapsed="false"/>
    <row r="1095" s="18" customFormat="true" ht="12.75" hidden="false" customHeight="false" outlineLevel="0" collapsed="false"/>
    <row r="1096" s="18" customFormat="true" ht="12.75" hidden="false" customHeight="false" outlineLevel="0" collapsed="false"/>
    <row r="1097" s="18" customFormat="true" ht="12.75" hidden="false" customHeight="false" outlineLevel="0" collapsed="false"/>
    <row r="1098" s="18" customFormat="true" ht="12.75" hidden="false" customHeight="false" outlineLevel="0" collapsed="false"/>
    <row r="1099" s="18" customFormat="true" ht="12.75" hidden="false" customHeight="false" outlineLevel="0" collapsed="false"/>
    <row r="1100" s="18" customFormat="true" ht="12.75" hidden="false" customHeight="false" outlineLevel="0" collapsed="false"/>
    <row r="1101" s="18" customFormat="true" ht="12.75" hidden="false" customHeight="false" outlineLevel="0" collapsed="false"/>
    <row r="1102" s="18" customFormat="true" ht="12.75" hidden="false" customHeight="false" outlineLevel="0" collapsed="false"/>
    <row r="1103" s="18" customFormat="true" ht="12.75" hidden="false" customHeight="false" outlineLevel="0" collapsed="false"/>
    <row r="1104" s="18" customFormat="true" ht="12.75" hidden="false" customHeight="false" outlineLevel="0" collapsed="false"/>
    <row r="1105" s="18" customFormat="true" ht="12.75" hidden="false" customHeight="false" outlineLevel="0" collapsed="false"/>
    <row r="1106" s="18" customFormat="true" ht="12.75" hidden="false" customHeight="false" outlineLevel="0" collapsed="false"/>
    <row r="1107" s="18" customFormat="true" ht="12.75" hidden="false" customHeight="false" outlineLevel="0" collapsed="false"/>
    <row r="1108" s="18" customFormat="true" ht="12.75" hidden="false" customHeight="false" outlineLevel="0" collapsed="false"/>
    <row r="1109" s="18" customFormat="true" ht="12.75" hidden="false" customHeight="false" outlineLevel="0" collapsed="false"/>
    <row r="1110" s="18" customFormat="true" ht="12.75" hidden="false" customHeight="false" outlineLevel="0" collapsed="false"/>
  </sheetData>
  <mergeCells count="30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0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47.7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A3" s="2" t="s">
        <v>1</v>
      </c>
      <c r="B3" s="3"/>
      <c r="C3" s="2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4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4.25" hidden="false" customHeight="false" outlineLevel="0" collapsed="false">
      <c r="A7" s="3"/>
      <c r="B7" s="3"/>
      <c r="C7" s="3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3</v>
      </c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4.25" hidden="false" customHeight="true" outlineLevel="0" collapsed="false">
      <c r="A8" s="3"/>
      <c r="B8" s="3"/>
      <c r="C8" s="3"/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  <c r="O8" s="6" t="s">
        <v>14</v>
      </c>
      <c r="P8" s="6" t="s">
        <v>15</v>
      </c>
      <c r="Q8" s="6" t="s">
        <v>16</v>
      </c>
      <c r="R8" s="6" t="s">
        <v>1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4.25" hidden="false" customHeight="false" outlineLevel="0" collapsed="false">
      <c r="A9" s="3"/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false" outlineLevel="0" collapsed="false">
      <c r="A11" s="3"/>
      <c r="B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4.25" hidden="false" customHeight="false" outlineLevel="0" collapsed="false">
      <c r="A12" s="3"/>
      <c r="B12" s="2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4.25" hidden="false" customHeight="false" outlineLevel="0" collapsed="false">
      <c r="A13" s="3"/>
      <c r="B13" s="8" t="s">
        <v>20</v>
      </c>
      <c r="C13" s="9"/>
      <c r="D13" s="10" t="n">
        <f aca="false">SUM(D15:D19)</f>
        <v>0</v>
      </c>
      <c r="E13" s="10" t="n">
        <f aca="false">SUM(E15:E19)</f>
        <v>0</v>
      </c>
      <c r="F13" s="10" t="n">
        <f aca="false">SUM(F15:F19)</f>
        <v>0</v>
      </c>
      <c r="G13" s="10" t="n">
        <f aca="false">SUM(G15:G19)</f>
        <v>0</v>
      </c>
      <c r="H13" s="10" t="n">
        <f aca="false">SUM(H15:H19)</f>
        <v>0</v>
      </c>
      <c r="I13" s="10" t="n">
        <f aca="false">SUM(I15:I19)</f>
        <v>0</v>
      </c>
      <c r="J13" s="10" t="n">
        <f aca="false">SUM(J15:J19)</f>
        <v>0</v>
      </c>
      <c r="K13" s="10" t="n">
        <f aca="false">SUM(K15:K19)</f>
        <v>0</v>
      </c>
      <c r="L13" s="10" t="n">
        <f aca="false">SUM(L15:L19)</f>
        <v>0</v>
      </c>
      <c r="M13" s="10" t="n">
        <f aca="false">SUM(M15:M19)</f>
        <v>0</v>
      </c>
      <c r="N13" s="10" t="n">
        <f aca="false">SUM(N15:N19)</f>
        <v>0</v>
      </c>
      <c r="O13" s="10" t="n">
        <f aca="false">SUM(O15:O19)</f>
        <v>0</v>
      </c>
      <c r="P13" s="10" t="n">
        <f aca="false">SUM(P15:P19)</f>
        <v>0</v>
      </c>
      <c r="Q13" s="10" t="n">
        <f aca="false">SUM(Q15:Q19)</f>
        <v>0</v>
      </c>
      <c r="R13" s="10" t="n">
        <f aca="false">SUM(R15:R19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4.25" hidden="false" customHeight="false" outlineLevel="0" collapsed="false">
      <c r="A15" s="3"/>
      <c r="B15" s="11" t="s">
        <v>2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D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4.25" hidden="false" customHeight="false" outlineLevel="0" collapsed="false">
      <c r="A16" s="3"/>
      <c r="B16" s="14" t="s">
        <v>22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D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4.25" hidden="false" customHeight="false" outlineLevel="0" collapsed="false">
      <c r="A17" s="3"/>
      <c r="B17" s="14" t="s">
        <v>23</v>
      </c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D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4.25" hidden="false" customHeight="false" outlineLevel="0" collapsed="false">
      <c r="A18" s="3"/>
      <c r="B18" s="14" t="s">
        <v>24</v>
      </c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D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4.25" hidden="false" customHeight="false" outlineLevel="0" collapsed="false">
      <c r="A19" s="3"/>
      <c r="B19" s="16" t="s">
        <v>2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D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4.25" hidden="false" customHeight="false" outlineLevel="0" collapsed="false">
      <c r="A21" s="3"/>
      <c r="B21" s="8" t="s">
        <v>26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4.25" hidden="false" customHeight="false" outlineLevel="0" collapsed="false">
      <c r="A22" s="3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4.25" hidden="false" customHeight="false" outlineLevel="0" collapsed="false">
      <c r="A23" s="3"/>
      <c r="B23" s="20" t="s">
        <v>27</v>
      </c>
      <c r="C23" s="12"/>
      <c r="D23" s="21" t="n">
        <f aca="false">SUM(D24:D28)</f>
        <v>0</v>
      </c>
      <c r="E23" s="21" t="n">
        <f aca="false">SUM(E24:E28)</f>
        <v>0</v>
      </c>
      <c r="F23" s="21" t="n">
        <f aca="false">SUM(F24:F28)</f>
        <v>0</v>
      </c>
      <c r="G23" s="21" t="n">
        <f aca="false">SUM(G24:G28)</f>
        <v>0</v>
      </c>
      <c r="H23" s="21" t="n">
        <f aca="false">SUM(H24:H28)</f>
        <v>0</v>
      </c>
      <c r="I23" s="21" t="n">
        <f aca="false">SUM(I24:I28)</f>
        <v>0</v>
      </c>
      <c r="J23" s="21" t="n">
        <f aca="false">SUM(J24:J28)</f>
        <v>0</v>
      </c>
      <c r="K23" s="21" t="n">
        <f aca="false">SUM(K24:K28)</f>
        <v>0</v>
      </c>
      <c r="L23" s="21" t="n">
        <f aca="false">SUM(L24:L28)</f>
        <v>0</v>
      </c>
      <c r="M23" s="21" t="n">
        <f aca="false">SUM(M24:M28)</f>
        <v>0</v>
      </c>
      <c r="N23" s="21" t="n">
        <f aca="false">SUM(N24:N28)</f>
        <v>0</v>
      </c>
      <c r="O23" s="21" t="n">
        <f aca="false">SUM(O24:O28)</f>
        <v>0</v>
      </c>
      <c r="P23" s="21" t="n">
        <f aca="false">SUM(P24:P28)</f>
        <v>0</v>
      </c>
      <c r="Q23" s="21" t="n">
        <f aca="false">SUM(Q24:Q28)</f>
        <v>0</v>
      </c>
      <c r="R23" s="10" t="n">
        <f aca="false">SUM(D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4.25" hidden="false" customHeight="false" outlineLevel="0" collapsed="false">
      <c r="A24" s="3"/>
      <c r="B24" s="14"/>
      <c r="C24" s="15" t="s">
        <v>2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D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4.25" hidden="false" customHeight="false" outlineLevel="0" collapsed="false">
      <c r="A25" s="3"/>
      <c r="B25" s="14"/>
      <c r="C25" s="15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f aca="false">SUM(D25:Q25)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4.25" hidden="false" customHeight="false" outlineLevel="0" collapsed="false">
      <c r="A26" s="3"/>
      <c r="B26" s="14"/>
      <c r="C26" s="15" t="s">
        <v>3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D26:Q26)</f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A27" s="3"/>
      <c r="B27" s="14"/>
      <c r="C27" s="15" t="s">
        <v>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D27:Q27)</f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A28" s="3"/>
      <c r="B28" s="16"/>
      <c r="C28" s="17" t="s">
        <v>3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D28:Q28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A30" s="3"/>
      <c r="B30" s="8" t="s">
        <v>33</v>
      </c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0" t="n">
        <f aca="false">SUM(D30:Q30)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4.25" hidden="false" customHeight="false" outlineLevel="0" collapsed="false">
      <c r="A32" s="3"/>
      <c r="B32" s="8" t="s">
        <v>34</v>
      </c>
      <c r="C32" s="9"/>
      <c r="D32" s="10" t="n">
        <f aca="false">+D30+D23+D21+D13</f>
        <v>0</v>
      </c>
      <c r="E32" s="10" t="n">
        <f aca="false">+E30+E23+E21+E13</f>
        <v>0</v>
      </c>
      <c r="F32" s="10" t="n">
        <f aca="false">+F30+F23+F21+F13</f>
        <v>0</v>
      </c>
      <c r="G32" s="10" t="n">
        <f aca="false">+G30+G23+G21+G13</f>
        <v>0</v>
      </c>
      <c r="H32" s="10" t="n">
        <f aca="false">+H30+H23+H21+H13</f>
        <v>0</v>
      </c>
      <c r="I32" s="10" t="n">
        <f aca="false">+I30+I23+I21+I13</f>
        <v>0</v>
      </c>
      <c r="J32" s="10" t="n">
        <f aca="false">+J30+J23+J21+J13</f>
        <v>0</v>
      </c>
      <c r="K32" s="10" t="n">
        <f aca="false">+K30+K23+K21+K13</f>
        <v>0</v>
      </c>
      <c r="L32" s="10" t="n">
        <f aca="false">+L30+L23+L21+L13</f>
        <v>0</v>
      </c>
      <c r="M32" s="10" t="n">
        <f aca="false">+M30+M23+M21+M13</f>
        <v>0</v>
      </c>
      <c r="N32" s="10" t="n">
        <f aca="false">+N30+N23+N21+N13</f>
        <v>0</v>
      </c>
      <c r="O32" s="10" t="n">
        <f aca="false">+O30+O23+O21+O13</f>
        <v>0</v>
      </c>
      <c r="P32" s="10" t="n">
        <f aca="false">+P30+P23+P21+P13</f>
        <v>0</v>
      </c>
      <c r="Q32" s="10" t="n">
        <f aca="false">+Q30+Q23+Q21+Q13</f>
        <v>0</v>
      </c>
      <c r="R32" s="10" t="n">
        <f aca="false">SUM(D32:Q32)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false" outlineLevel="0" collapsed="false">
      <c r="A35" s="3"/>
      <c r="B35" s="22" t="s">
        <v>3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4.25" hidden="false" customHeight="false" outlineLevel="0" collapsed="false">
      <c r="A36" s="3"/>
      <c r="B36" s="2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4.25" hidden="false" customHeight="false" outlineLevel="0" collapsed="false">
      <c r="A37" s="3"/>
      <c r="B37" s="8" t="s">
        <v>20</v>
      </c>
      <c r="C37" s="9"/>
      <c r="D37" s="23" t="n">
        <f aca="false">D39+D40+D44+D45+D46+D48+D50</f>
        <v>0</v>
      </c>
      <c r="E37" s="23" t="n">
        <f aca="false">E39+E40+E44+E45+E46+E48+E50</f>
        <v>0</v>
      </c>
      <c r="F37" s="23" t="n">
        <f aca="false">F39+F40+F44+F45+F46+F48+F50</f>
        <v>0</v>
      </c>
      <c r="G37" s="23" t="n">
        <f aca="false">G39+G40+G44+G45+G46+G48+G50</f>
        <v>0</v>
      </c>
      <c r="H37" s="23" t="n">
        <f aca="false">H39+H40+H44+H45+H46+H48+H50</f>
        <v>0</v>
      </c>
      <c r="I37" s="23" t="n">
        <f aca="false">I39+I40+I44+I45+I46+I48+I50</f>
        <v>0</v>
      </c>
      <c r="J37" s="23" t="n">
        <f aca="false">J39+J40+J44+J45+J46+J48+J50</f>
        <v>0</v>
      </c>
      <c r="K37" s="23" t="n">
        <f aca="false">K39+K40+K44+K45+K46+K48+K50</f>
        <v>0</v>
      </c>
      <c r="L37" s="23" t="n">
        <f aca="false">L39+L40+L44+L45+L46+L48+L50</f>
        <v>0</v>
      </c>
      <c r="M37" s="23" t="n">
        <f aca="false">M39+M40+M44+M45+M46+M48+M50</f>
        <v>0</v>
      </c>
      <c r="N37" s="23" t="n">
        <f aca="false">N39+N40+N44+N45+N46+N48+N50</f>
        <v>0</v>
      </c>
      <c r="O37" s="23" t="n">
        <f aca="false">O39+O40+O44+O45+O46+O48+O50</f>
        <v>0</v>
      </c>
      <c r="P37" s="23" t="n">
        <f aca="false">P39+P40+P44+P45+P46+P48+P50</f>
        <v>0</v>
      </c>
      <c r="Q37" s="23" t="n">
        <f aca="false">Q39+Q40+Q44+Q45+Q46+Q48+Q50</f>
        <v>0</v>
      </c>
      <c r="R37" s="10" t="n">
        <f aca="false">SUM(D37:P37)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false" outlineLevel="0" collapsed="false">
      <c r="A39" s="3"/>
      <c r="B39" s="11" t="s">
        <v>36</v>
      </c>
      <c r="C39" s="1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3" t="n">
        <f aca="false">SUM(D39:P39)</f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4.25" hidden="false" customHeight="false" outlineLevel="0" collapsed="false">
      <c r="A40" s="3"/>
      <c r="B40" s="14" t="s">
        <v>37</v>
      </c>
      <c r="C40" s="15"/>
      <c r="D40" s="13" t="n">
        <f aca="false">+D41+D42+D43</f>
        <v>0</v>
      </c>
      <c r="E40" s="13" t="n">
        <f aca="false">+E41+E42+E43</f>
        <v>0</v>
      </c>
      <c r="F40" s="13" t="n">
        <f aca="false">+F41+F42+F43</f>
        <v>0</v>
      </c>
      <c r="G40" s="13" t="n">
        <f aca="false">+G41+G42+G43</f>
        <v>0</v>
      </c>
      <c r="H40" s="13" t="n">
        <f aca="false">+H41+H42+H43</f>
        <v>0</v>
      </c>
      <c r="I40" s="13" t="n">
        <f aca="false">+I41+I42+I43</f>
        <v>0</v>
      </c>
      <c r="J40" s="13" t="n">
        <f aca="false">+J41+J42+J43</f>
        <v>0</v>
      </c>
      <c r="K40" s="13" t="n">
        <f aca="false">+K41+K42+K43</f>
        <v>0</v>
      </c>
      <c r="L40" s="13" t="n">
        <f aca="false">+L41+L42+L43</f>
        <v>0</v>
      </c>
      <c r="M40" s="13" t="n">
        <f aca="false">+M41+M42+M43</f>
        <v>0</v>
      </c>
      <c r="N40" s="13" t="n">
        <f aca="false">+N41+N42+N43</f>
        <v>0</v>
      </c>
      <c r="O40" s="13" t="n">
        <f aca="false">+O41+O42+O43</f>
        <v>0</v>
      </c>
      <c r="P40" s="13" t="n">
        <f aca="false">+P41+P42+P43</f>
        <v>0</v>
      </c>
      <c r="Q40" s="13"/>
      <c r="R40" s="13" t="n">
        <f aca="false">SUM(D40:P40)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4.25" hidden="false" customHeight="false" outlineLevel="0" collapsed="false">
      <c r="A41" s="3"/>
      <c r="B41" s="14"/>
      <c r="C41" s="15" t="s">
        <v>3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3" t="n">
        <f aca="false">SUM(D41:P41)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4.25" hidden="false" customHeight="false" outlineLevel="0" collapsed="false">
      <c r="A42" s="3"/>
      <c r="B42" s="14"/>
      <c r="C42" s="15" t="s">
        <v>3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3" t="n">
        <f aca="false">SUM(D42:P42)</f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4.25" hidden="false" customHeight="false" outlineLevel="0" collapsed="false">
      <c r="A43" s="3"/>
      <c r="B43" s="14"/>
      <c r="C43" s="15" t="s">
        <v>4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3" t="n">
        <f aca="false">SUM(D43:P43)</f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A44" s="3"/>
      <c r="B44" s="14" t="s">
        <v>41</v>
      </c>
      <c r="C44" s="1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3" t="n">
        <f aca="false">SUM(D44:P44)</f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4.25" hidden="false" customHeight="false" outlineLevel="0" collapsed="false">
      <c r="A45" s="3"/>
      <c r="B45" s="14" t="s">
        <v>42</v>
      </c>
      <c r="C45" s="1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3" t="n">
        <f aca="false">SUM(D45:P45)</f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4.25" hidden="false" customHeight="false" outlineLevel="0" collapsed="false">
      <c r="A46" s="3"/>
      <c r="B46" s="16" t="s">
        <v>43</v>
      </c>
      <c r="C46" s="1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3" t="n">
        <f aca="false">SUM(D46:P46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4.25" hidden="false" customHeight="false" outlineLevel="0" collapsed="false">
      <c r="A48" s="3"/>
      <c r="B48" s="8" t="s">
        <v>44</v>
      </c>
      <c r="C48" s="9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0" t="n">
        <f aca="false">SUM(D48:P48)</f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A50" s="3"/>
      <c r="B50" s="25" t="s">
        <v>45</v>
      </c>
      <c r="C50" s="9"/>
      <c r="D50" s="10" t="n">
        <f aca="false">SUM(D51:D55)</f>
        <v>0</v>
      </c>
      <c r="E50" s="10" t="n">
        <f aca="false">SUM(E51:E55)</f>
        <v>0</v>
      </c>
      <c r="F50" s="10" t="n">
        <f aca="false">SUM(F51:F55)</f>
        <v>0</v>
      </c>
      <c r="G50" s="10" t="n">
        <f aca="false">SUM(G51:G55)</f>
        <v>0</v>
      </c>
      <c r="H50" s="10" t="n">
        <f aca="false">SUM(H51:H55)</f>
        <v>0</v>
      </c>
      <c r="I50" s="10" t="n">
        <f aca="false">SUM(I51:I55)</f>
        <v>0</v>
      </c>
      <c r="J50" s="10" t="n">
        <f aca="false">SUM(J51:J55)</f>
        <v>0</v>
      </c>
      <c r="K50" s="10" t="n">
        <f aca="false">SUM(K51:K55)</f>
        <v>0</v>
      </c>
      <c r="L50" s="10" t="n">
        <f aca="false">SUM(L51:L55)</f>
        <v>0</v>
      </c>
      <c r="M50" s="10" t="n">
        <f aca="false">SUM(M51:M55)</f>
        <v>0</v>
      </c>
      <c r="N50" s="10" t="n">
        <f aca="false">SUM(N51:N55)</f>
        <v>0</v>
      </c>
      <c r="O50" s="10" t="n">
        <f aca="false">SUM(O51:O55)</f>
        <v>0</v>
      </c>
      <c r="P50" s="10" t="n">
        <f aca="false">SUM(P51:P55)</f>
        <v>0</v>
      </c>
      <c r="Q50" s="10" t="n">
        <f aca="false">SUM(Q51:Q55)</f>
        <v>0</v>
      </c>
      <c r="R50" s="10" t="n">
        <f aca="false">SUM(D50:P50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4.25" hidden="false" customHeight="false" outlineLevel="0" collapsed="false">
      <c r="A51" s="3"/>
      <c r="B51" s="11"/>
      <c r="C51" s="12" t="s">
        <v>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f aca="false">SUM(D51:P51)</f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4.25" hidden="false" customHeight="false" outlineLevel="0" collapsed="false">
      <c r="A52" s="3"/>
      <c r="B52" s="14"/>
      <c r="C52" s="15" t="s">
        <v>2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f aca="false">SUM(D52:P52)</f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false" outlineLevel="0" collapsed="false">
      <c r="A53" s="3"/>
      <c r="B53" s="14"/>
      <c r="C53" s="15" t="s">
        <v>3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f aca="false">SUM(D53:P53)</f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4.25" hidden="false" customHeight="false" outlineLevel="0" collapsed="false">
      <c r="A54" s="3"/>
      <c r="B54" s="14"/>
      <c r="C54" s="15" t="s">
        <v>3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f aca="false">SUM(D54:P54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4.25" hidden="false" customHeight="false" outlineLevel="0" collapsed="false">
      <c r="A55" s="3"/>
      <c r="B55" s="16"/>
      <c r="C55" s="17" t="s">
        <v>32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f aca="false">SUM(D55:P55)</f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4.25" hidden="false" customHeight="false" outlineLevel="0" collapsed="false">
      <c r="A57" s="3"/>
      <c r="B57" s="8" t="s">
        <v>46</v>
      </c>
      <c r="C57" s="9"/>
      <c r="D57" s="10" t="n">
        <f aca="false">D37+D48+D50</f>
        <v>0</v>
      </c>
      <c r="E57" s="10" t="n">
        <f aca="false">E37+E48+E50</f>
        <v>0</v>
      </c>
      <c r="F57" s="10" t="n">
        <f aca="false">F37+F48+F50</f>
        <v>0</v>
      </c>
      <c r="G57" s="10" t="n">
        <f aca="false">G37+G48+G50</f>
        <v>0</v>
      </c>
      <c r="H57" s="10" t="n">
        <f aca="false">H37+H48+H50</f>
        <v>0</v>
      </c>
      <c r="I57" s="10" t="n">
        <f aca="false">I37+I48+I50</f>
        <v>0</v>
      </c>
      <c r="J57" s="10" t="n">
        <f aca="false">J37+J48+J50</f>
        <v>0</v>
      </c>
      <c r="K57" s="10" t="n">
        <f aca="false">K37+K48+K50</f>
        <v>0</v>
      </c>
      <c r="L57" s="10" t="n">
        <f aca="false">L37+L48+L50</f>
        <v>0</v>
      </c>
      <c r="M57" s="10" t="n">
        <f aca="false">M37+M48+M50</f>
        <v>0</v>
      </c>
      <c r="N57" s="10" t="n">
        <f aca="false">N37+N48+N50</f>
        <v>0</v>
      </c>
      <c r="O57" s="10" t="n">
        <f aca="false">O37+O48+O50</f>
        <v>0</v>
      </c>
      <c r="P57" s="10" t="n">
        <f aca="false">P37+P48+P50</f>
        <v>0</v>
      </c>
      <c r="Q57" s="10" t="n">
        <f aca="false">Q37+Q48+Q50</f>
        <v>0</v>
      </c>
      <c r="R57" s="10" t="n">
        <f aca="false">SUM(D57:Q57)</f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4.25" hidden="false" customHeight="false" outlineLevel="0" collapsed="false">
      <c r="A59" s="3"/>
      <c r="B59" s="8" t="s">
        <v>47</v>
      </c>
      <c r="C59" s="9"/>
      <c r="D59" s="10" t="n">
        <f aca="false">+D32-D57</f>
        <v>0</v>
      </c>
      <c r="E59" s="10" t="n">
        <f aca="false">+E32-E57</f>
        <v>0</v>
      </c>
      <c r="F59" s="10" t="n">
        <f aca="false">+F32-F57</f>
        <v>0</v>
      </c>
      <c r="G59" s="10" t="n">
        <f aca="false">+G32-G57</f>
        <v>0</v>
      </c>
      <c r="H59" s="10" t="n">
        <f aca="false">+H32-H57</f>
        <v>0</v>
      </c>
      <c r="I59" s="10" t="n">
        <f aca="false">+I32-I57</f>
        <v>0</v>
      </c>
      <c r="J59" s="10" t="n">
        <f aca="false">+J32-J57</f>
        <v>0</v>
      </c>
      <c r="K59" s="10" t="n">
        <f aca="false">+K32-K57</f>
        <v>0</v>
      </c>
      <c r="L59" s="10" t="n">
        <f aca="false">+L32-L57</f>
        <v>0</v>
      </c>
      <c r="M59" s="10" t="n">
        <f aca="false">+M32-M57</f>
        <v>0</v>
      </c>
      <c r="N59" s="10" t="n">
        <f aca="false">+N32-N57</f>
        <v>0</v>
      </c>
      <c r="O59" s="10" t="n">
        <f aca="false">+O32-O57</f>
        <v>0</v>
      </c>
      <c r="P59" s="10" t="n">
        <f aca="false">+P32-P57</f>
        <v>0</v>
      </c>
      <c r="Q59" s="10" t="n">
        <f aca="false">+Q32-Q57</f>
        <v>0</v>
      </c>
      <c r="R59" s="10" t="n">
        <f aca="false">SUM(D59:P59)</f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4.25" hidden="false" customHeight="false" outlineLevel="0" collapsed="false">
      <c r="A61" s="3"/>
      <c r="B61" s="8" t="s">
        <v>48</v>
      </c>
      <c r="C61" s="9"/>
      <c r="D61" s="26" t="n">
        <v>0.0008</v>
      </c>
      <c r="E61" s="26" t="n">
        <v>0.0032</v>
      </c>
      <c r="F61" s="26" t="n">
        <v>0.0072</v>
      </c>
      <c r="G61" s="26" t="n">
        <v>0.0143</v>
      </c>
      <c r="H61" s="26" t="n">
        <v>0.0277</v>
      </c>
      <c r="I61" s="26" t="n">
        <v>0.0449</v>
      </c>
      <c r="J61" s="26" t="n">
        <v>0.0614</v>
      </c>
      <c r="K61" s="26" t="n">
        <v>0.0771</v>
      </c>
      <c r="L61" s="26" t="n">
        <v>0.1015</v>
      </c>
      <c r="M61" s="26" t="n">
        <v>0.1326</v>
      </c>
      <c r="N61" s="26" t="n">
        <v>0.1784</v>
      </c>
      <c r="O61" s="26" t="n">
        <v>0.2243</v>
      </c>
      <c r="P61" s="26" t="n">
        <v>0.2603</v>
      </c>
      <c r="Q61" s="27" t="n">
        <v>0</v>
      </c>
      <c r="R61" s="27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4.25" hidden="false" customHeight="false" outlineLevel="0" collapsed="false">
      <c r="A63" s="3"/>
      <c r="B63" s="8" t="s">
        <v>49</v>
      </c>
      <c r="C63" s="9"/>
      <c r="D63" s="10" t="n">
        <f aca="false">D59*D61</f>
        <v>0</v>
      </c>
      <c r="E63" s="10" t="n">
        <f aca="false">E59*E61</f>
        <v>0</v>
      </c>
      <c r="F63" s="10" t="n">
        <f aca="false">F59*F61</f>
        <v>0</v>
      </c>
      <c r="G63" s="10" t="n">
        <f aca="false">G59*G61</f>
        <v>0</v>
      </c>
      <c r="H63" s="10" t="n">
        <f aca="false">H59*H61</f>
        <v>0</v>
      </c>
      <c r="I63" s="10" t="n">
        <f aca="false">I59*I61</f>
        <v>0</v>
      </c>
      <c r="J63" s="10" t="n">
        <f aca="false">J59*J61</f>
        <v>0</v>
      </c>
      <c r="K63" s="10" t="n">
        <f aca="false">K59*K61</f>
        <v>0</v>
      </c>
      <c r="L63" s="10" t="n">
        <f aca="false">L59*L61</f>
        <v>0</v>
      </c>
      <c r="M63" s="10" t="n">
        <f aca="false">M59*M61</f>
        <v>0</v>
      </c>
      <c r="N63" s="10" t="n">
        <f aca="false">N59*N61</f>
        <v>0</v>
      </c>
      <c r="O63" s="10" t="n">
        <f aca="false">O59*O61</f>
        <v>0</v>
      </c>
      <c r="P63" s="10" t="n">
        <f aca="false">P59*P61</f>
        <v>0</v>
      </c>
      <c r="Q63" s="10"/>
      <c r="R63" s="28" t="n">
        <f aca="false">SUM(D63:P63)</f>
        <v>0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4.25" hidden="false" customHeight="false" outlineLevel="0" collapsed="false">
      <c r="A65" s="3"/>
      <c r="B65" s="3"/>
      <c r="C65" s="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8" hidden="false" customHeight="false" outlineLevel="0" collapsed="false">
      <c r="A66" s="29" t="s">
        <v>50</v>
      </c>
      <c r="B66" s="3"/>
      <c r="C66" s="3"/>
      <c r="D66" s="3"/>
      <c r="E66" s="34"/>
      <c r="F66" s="3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4.25" hidden="false" customHeight="false" outlineLevel="0" collapsed="false">
      <c r="A68" s="3"/>
      <c r="B68" s="3"/>
      <c r="C68" s="3"/>
      <c r="D68" s="30" t="n">
        <v>1</v>
      </c>
      <c r="E68" s="30" t="n">
        <v>2</v>
      </c>
      <c r="F68" s="30" t="n">
        <v>3</v>
      </c>
      <c r="G68" s="30" t="n">
        <v>4</v>
      </c>
      <c r="H68" s="30" t="n">
        <v>5</v>
      </c>
      <c r="I68" s="30" t="n">
        <v>6</v>
      </c>
      <c r="J68" s="30" t="n">
        <v>7</v>
      </c>
      <c r="K68" s="30" t="n">
        <v>8</v>
      </c>
      <c r="L68" s="30" t="n">
        <v>9</v>
      </c>
      <c r="M68" s="30" t="n">
        <v>10</v>
      </c>
      <c r="N68" s="30" t="n">
        <v>11</v>
      </c>
      <c r="O68" s="30" t="n">
        <v>12</v>
      </c>
      <c r="P68" s="30" t="n">
        <v>13</v>
      </c>
      <c r="Q68" s="30" t="n">
        <v>13</v>
      </c>
      <c r="R68" s="30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.75" hidden="false" customHeight="true" outlineLevel="0" collapsed="false">
      <c r="A69" s="3"/>
      <c r="B69" s="3"/>
      <c r="C69" s="3"/>
      <c r="D69" s="31" t="s">
        <v>3</v>
      </c>
      <c r="E69" s="31" t="s">
        <v>4</v>
      </c>
      <c r="F69" s="31" t="s">
        <v>5</v>
      </c>
      <c r="G69" s="31" t="s">
        <v>6</v>
      </c>
      <c r="H69" s="31" t="s">
        <v>7</v>
      </c>
      <c r="I69" s="31" t="s">
        <v>8</v>
      </c>
      <c r="J69" s="31" t="s">
        <v>9</v>
      </c>
      <c r="K69" s="31" t="s">
        <v>10</v>
      </c>
      <c r="L69" s="31" t="s">
        <v>11</v>
      </c>
      <c r="M69" s="31" t="s">
        <v>12</v>
      </c>
      <c r="N69" s="31" t="s">
        <v>13</v>
      </c>
      <c r="O69" s="31" t="s">
        <v>14</v>
      </c>
      <c r="P69" s="31" t="s">
        <v>15</v>
      </c>
      <c r="Q69" s="31" t="s">
        <v>16</v>
      </c>
      <c r="R69" s="31" t="s">
        <v>17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.75" hidden="false" customHeight="true" outlineLevel="0" collapsed="false">
      <c r="A70" s="3"/>
      <c r="B70" s="3"/>
      <c r="C70" s="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8" hidden="false" customHeight="false" outlineLevel="0" collapsed="false">
      <c r="A72" s="3"/>
      <c r="B72" s="22" t="s">
        <v>1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25" hidden="false" customHeight="false" outlineLevel="0" collapsed="false">
      <c r="A73" s="3"/>
      <c r="B73" s="2" t="s">
        <v>19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A74" s="3"/>
      <c r="B74" s="8" t="s">
        <v>20</v>
      </c>
      <c r="C74" s="9"/>
      <c r="D74" s="10" t="n">
        <f aca="false">SUM(D76:D80)</f>
        <v>0</v>
      </c>
      <c r="E74" s="10" t="n">
        <f aca="false">SUM(E76:E80)</f>
        <v>0</v>
      </c>
      <c r="F74" s="10" t="n">
        <f aca="false">SUM(F76:F80)</f>
        <v>0</v>
      </c>
      <c r="G74" s="10" t="n">
        <f aca="false">SUM(G76:G80)</f>
        <v>0</v>
      </c>
      <c r="H74" s="10" t="n">
        <f aca="false">SUM(H76:H80)</f>
        <v>0</v>
      </c>
      <c r="I74" s="10" t="n">
        <f aca="false">SUM(I76:I80)</f>
        <v>0</v>
      </c>
      <c r="J74" s="10" t="n">
        <f aca="false">SUM(J76:J80)</f>
        <v>0</v>
      </c>
      <c r="K74" s="10" t="n">
        <f aca="false">SUM(K76:K80)</f>
        <v>0</v>
      </c>
      <c r="L74" s="10" t="n">
        <f aca="false">SUM(L76:L80)</f>
        <v>0</v>
      </c>
      <c r="M74" s="10" t="n">
        <f aca="false">SUM(M76:M80)</f>
        <v>0</v>
      </c>
      <c r="N74" s="10" t="n">
        <f aca="false">SUM(N76:N80)</f>
        <v>0</v>
      </c>
      <c r="O74" s="10" t="n">
        <f aca="false">SUM(O76:O80)</f>
        <v>0</v>
      </c>
      <c r="P74" s="10" t="n">
        <f aca="false">SUM(P76:P80)</f>
        <v>0</v>
      </c>
      <c r="Q74" s="10" t="n">
        <f aca="false">SUM(Q76:Q80)</f>
        <v>0</v>
      </c>
      <c r="R74" s="10" t="n">
        <f aca="false">SUM(R76:R80)</f>
        <v>0</v>
      </c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25" hidden="false" customHeight="false" outlineLevel="0" collapsed="false">
      <c r="A76" s="3"/>
      <c r="B76" s="11" t="s">
        <v>51</v>
      </c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f aca="false">SUM(D76:Q76)</f>
        <v>0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25" hidden="false" customHeight="false" outlineLevel="0" collapsed="false">
      <c r="A77" s="3"/>
      <c r="B77" s="14" t="s">
        <v>22</v>
      </c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n">
        <f aca="false">SUM(D77:Q77)</f>
        <v>0</v>
      </c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25" hidden="false" customHeight="false" outlineLevel="0" collapsed="false">
      <c r="A78" s="3"/>
      <c r="B78" s="14" t="s">
        <v>23</v>
      </c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f aca="false">SUM(D78:Q78)</f>
        <v>0</v>
      </c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25" hidden="false" customHeight="false" outlineLevel="0" collapsed="false">
      <c r="A79" s="3"/>
      <c r="B79" s="14" t="s">
        <v>24</v>
      </c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f aca="false">SUM(D79:Q79)</f>
        <v>0</v>
      </c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25" hidden="false" customHeight="false" outlineLevel="0" collapsed="false">
      <c r="A80" s="3"/>
      <c r="B80" s="16" t="s">
        <v>25</v>
      </c>
      <c r="C80" s="1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 t="n">
        <f aca="false">SUM(D80:Q80)</f>
        <v>0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25" hidden="false" customHeight="false" outlineLevel="0" collapsed="false">
      <c r="A82" s="3"/>
      <c r="B82" s="8" t="s">
        <v>26</v>
      </c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f aca="false">SUM(D82:Q82)</f>
        <v>0</v>
      </c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25" hidden="false" customHeight="false" outlineLevel="0" collapsed="false">
      <c r="A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"/>
      <c r="B84" s="20" t="s">
        <v>27</v>
      </c>
      <c r="C84" s="12"/>
      <c r="D84" s="21" t="n">
        <f aca="false">SUM(D85:D89)</f>
        <v>0</v>
      </c>
      <c r="E84" s="21" t="n">
        <f aca="false">SUM(E85:E89)</f>
        <v>0</v>
      </c>
      <c r="F84" s="21" t="n">
        <f aca="false">SUM(F85:F89)</f>
        <v>0</v>
      </c>
      <c r="G84" s="21" t="n">
        <f aca="false">SUM(G85:G89)</f>
        <v>0</v>
      </c>
      <c r="H84" s="21" t="n">
        <f aca="false">SUM(H85:H89)</f>
        <v>0</v>
      </c>
      <c r="I84" s="21" t="n">
        <f aca="false">SUM(I85:I89)</f>
        <v>0</v>
      </c>
      <c r="J84" s="21" t="n">
        <f aca="false">SUM(J85:J89)</f>
        <v>0</v>
      </c>
      <c r="K84" s="21" t="n">
        <f aca="false">SUM(K85:K89)</f>
        <v>0</v>
      </c>
      <c r="L84" s="21" t="n">
        <f aca="false">SUM(L85:L89)</f>
        <v>0</v>
      </c>
      <c r="M84" s="21" t="n">
        <f aca="false">SUM(M85:M89)</f>
        <v>0</v>
      </c>
      <c r="N84" s="21" t="n">
        <f aca="false">SUM(N85:N89)</f>
        <v>0</v>
      </c>
      <c r="O84" s="21" t="n">
        <f aca="false">SUM(O85:O89)</f>
        <v>0</v>
      </c>
      <c r="P84" s="21" t="n">
        <f aca="false">SUM(P85:P89)</f>
        <v>0</v>
      </c>
      <c r="Q84" s="21" t="n">
        <f aca="false">SUM(Q85:Q89)</f>
        <v>0</v>
      </c>
      <c r="R84" s="10" t="n">
        <f aca="false">SUM(D84:Q84)</f>
        <v>0</v>
      </c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25" hidden="false" customHeight="false" outlineLevel="0" collapsed="false">
      <c r="A85" s="3"/>
      <c r="B85" s="14"/>
      <c r="C85" s="15" t="s">
        <v>28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f aca="false">SUM(D85:Q85)</f>
        <v>0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25" hidden="false" customHeight="false" outlineLevel="0" collapsed="false">
      <c r="A86" s="3"/>
      <c r="B86" s="14"/>
      <c r="C86" s="15" t="s">
        <v>2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f aca="false">SUM(D86:Q86)</f>
        <v>0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25" hidden="false" customHeight="false" outlineLevel="0" collapsed="false">
      <c r="A87" s="3"/>
      <c r="B87" s="14"/>
      <c r="C87" s="15" t="s">
        <v>3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SUM(D87:Q87)</f>
        <v>0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25" hidden="false" customHeight="false" outlineLevel="0" collapsed="false">
      <c r="A88" s="3"/>
      <c r="B88" s="14"/>
      <c r="C88" s="15" t="s">
        <v>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SUM(D88:Q88)</f>
        <v>0</v>
      </c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25" hidden="false" customHeight="false" outlineLevel="0" collapsed="false">
      <c r="A89" s="3"/>
      <c r="B89" s="16"/>
      <c r="C89" s="17" t="s">
        <v>3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f aca="false">SUM(D89:Q89)</f>
        <v>0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25" hidden="false" customHeight="false" outlineLevel="0" collapsed="false">
      <c r="A91" s="3"/>
      <c r="B91" s="8" t="s">
        <v>33</v>
      </c>
      <c r="C91" s="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0" t="n">
        <f aca="false">SUM(D91:Q91)</f>
        <v>0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25" hidden="false" customHeight="false" outlineLevel="0" collapsed="false">
      <c r="A93" s="3"/>
      <c r="B93" s="8" t="s">
        <v>34</v>
      </c>
      <c r="C93" s="9"/>
      <c r="D93" s="10" t="n">
        <f aca="false">+D91+D84+D82+D74</f>
        <v>0</v>
      </c>
      <c r="E93" s="10" t="n">
        <f aca="false">+E91+E84+E82+E74</f>
        <v>0</v>
      </c>
      <c r="F93" s="10" t="n">
        <f aca="false">+F91+F84+F82+F74</f>
        <v>0</v>
      </c>
      <c r="G93" s="10" t="n">
        <f aca="false">+G91+G84+G82+G74</f>
        <v>0</v>
      </c>
      <c r="H93" s="10" t="n">
        <f aca="false">+H91+H84+H82+H74</f>
        <v>0</v>
      </c>
      <c r="I93" s="10" t="n">
        <f aca="false">+I91+I84+I82+I74</f>
        <v>0</v>
      </c>
      <c r="J93" s="10" t="n">
        <f aca="false">+J91+J84+J82+J74</f>
        <v>0</v>
      </c>
      <c r="K93" s="10" t="n">
        <f aca="false">+K91+K84+K82+K74</f>
        <v>0</v>
      </c>
      <c r="L93" s="10" t="n">
        <f aca="false">+L91+L84+L82+L74</f>
        <v>0</v>
      </c>
      <c r="M93" s="10" t="n">
        <f aca="false">+M91+M84+M82+M74</f>
        <v>0</v>
      </c>
      <c r="N93" s="10" t="n">
        <f aca="false">+N91+N84+N82+N74</f>
        <v>0</v>
      </c>
      <c r="O93" s="10" t="n">
        <f aca="false">+O91+O84+O82+O74</f>
        <v>0</v>
      </c>
      <c r="P93" s="10" t="n">
        <f aca="false">+P91+P84+P82+P74</f>
        <v>0</v>
      </c>
      <c r="Q93" s="10" t="n">
        <f aca="false">+Q91+Q84+Q82+Q74</f>
        <v>0</v>
      </c>
      <c r="R93" s="10" t="n">
        <f aca="false">SUM(D93:Q93)</f>
        <v>0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8" hidden="false" customHeight="false" outlineLevel="0" collapsed="false">
      <c r="A96" s="3"/>
      <c r="B96" s="22" t="s">
        <v>3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25" hidden="false" customHeight="false" outlineLevel="0" collapsed="false">
      <c r="A97" s="3"/>
      <c r="B97" s="2" t="s">
        <v>19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25" hidden="false" customHeight="false" outlineLevel="0" collapsed="false">
      <c r="A98" s="3"/>
      <c r="B98" s="8" t="s">
        <v>20</v>
      </c>
      <c r="C98" s="9"/>
      <c r="D98" s="23" t="n">
        <f aca="false">D100+D101+D105+D106</f>
        <v>0</v>
      </c>
      <c r="E98" s="23" t="n">
        <f aca="false">E100+E101+E105+E106</f>
        <v>0</v>
      </c>
      <c r="F98" s="23" t="n">
        <f aca="false">F100+F101+F105+F106</f>
        <v>0</v>
      </c>
      <c r="G98" s="23" t="n">
        <f aca="false">G100+G101+G105+G106</f>
        <v>0</v>
      </c>
      <c r="H98" s="23" t="n">
        <f aca="false">H100+H101+H105+H106</f>
        <v>0</v>
      </c>
      <c r="I98" s="23" t="n">
        <f aca="false">I100+I101+I105+I106</f>
        <v>0</v>
      </c>
      <c r="J98" s="23" t="n">
        <f aca="false">J100+J101+J105+J106</f>
        <v>0</v>
      </c>
      <c r="K98" s="23" t="n">
        <f aca="false">K100+K101+K105+K106</f>
        <v>0</v>
      </c>
      <c r="L98" s="23" t="n">
        <f aca="false">L100+L101+L105+L106</f>
        <v>0</v>
      </c>
      <c r="M98" s="23" t="n">
        <f aca="false">M100+M101+M105+M106</f>
        <v>0</v>
      </c>
      <c r="N98" s="23" t="n">
        <f aca="false">N100+N101+N105+N106</f>
        <v>0</v>
      </c>
      <c r="O98" s="23" t="n">
        <f aca="false">O100+O101+O105+O106</f>
        <v>0</v>
      </c>
      <c r="P98" s="23" t="n">
        <f aca="false">P100+P101+P105+P106</f>
        <v>0</v>
      </c>
      <c r="Q98" s="23" t="n">
        <f aca="false">Q100+Q101+Q105+Q106</f>
        <v>0</v>
      </c>
      <c r="R98" s="10" t="n">
        <f aca="false">SUM(D98:P98)</f>
        <v>0</v>
      </c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25" hidden="false" customHeight="false" outlineLevel="0" collapsed="false">
      <c r="A100" s="3"/>
      <c r="B100" s="11" t="s">
        <v>36</v>
      </c>
      <c r="C100" s="1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13" t="n">
        <f aca="false">SUM(D100:P100)</f>
        <v>0</v>
      </c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25" hidden="false" customHeight="false" outlineLevel="0" collapsed="false">
      <c r="A101" s="3"/>
      <c r="B101" s="14" t="s">
        <v>37</v>
      </c>
      <c r="C101" s="15"/>
      <c r="D101" s="13" t="n">
        <f aca="false">+D102+D103+D104</f>
        <v>0</v>
      </c>
      <c r="E101" s="13" t="n">
        <f aca="false">+E102+E103+E104</f>
        <v>0</v>
      </c>
      <c r="F101" s="13" t="n">
        <f aca="false">+F102+F103+F104</f>
        <v>0</v>
      </c>
      <c r="G101" s="13" t="n">
        <f aca="false">+G102+G103+G104</f>
        <v>0</v>
      </c>
      <c r="H101" s="13" t="n">
        <f aca="false">+H102+H103+H104</f>
        <v>0</v>
      </c>
      <c r="I101" s="13" t="n">
        <f aca="false">+I102+I103+I104</f>
        <v>0</v>
      </c>
      <c r="J101" s="13" t="n">
        <f aca="false">+J102+J103+J104</f>
        <v>0</v>
      </c>
      <c r="K101" s="13" t="n">
        <f aca="false">+K102+K103+K104</f>
        <v>0</v>
      </c>
      <c r="L101" s="13" t="n">
        <f aca="false">+L102+L103+L104</f>
        <v>0</v>
      </c>
      <c r="M101" s="13" t="n">
        <f aca="false">+M102+M103+M104</f>
        <v>0</v>
      </c>
      <c r="N101" s="13" t="n">
        <f aca="false">+N102+N103+N104</f>
        <v>0</v>
      </c>
      <c r="O101" s="13" t="n">
        <f aca="false">+O102+O103+O104</f>
        <v>0</v>
      </c>
      <c r="P101" s="13" t="n">
        <f aca="false">+P102+P103+P104</f>
        <v>0</v>
      </c>
      <c r="Q101" s="13"/>
      <c r="R101" s="13" t="n">
        <f aca="false">SUM(D101:P101)</f>
        <v>0</v>
      </c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25" hidden="false" customHeight="false" outlineLevel="0" collapsed="false">
      <c r="A102" s="3"/>
      <c r="B102" s="14"/>
      <c r="C102" s="15" t="s">
        <v>38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13" t="n">
        <f aca="false">SUM(D102:P102)</f>
        <v>0</v>
      </c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25" hidden="false" customHeight="false" outlineLevel="0" collapsed="false">
      <c r="A103" s="3"/>
      <c r="B103" s="14"/>
      <c r="C103" s="15" t="s">
        <v>3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13" t="n">
        <f aca="false">SUM(D103:P103)</f>
        <v>0</v>
      </c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25" hidden="false" customHeight="false" outlineLevel="0" collapsed="false">
      <c r="A104" s="3"/>
      <c r="B104" s="14"/>
      <c r="C104" s="15" t="s">
        <v>4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13" t="n">
        <f aca="false">SUM(D104:P104)</f>
        <v>0</v>
      </c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25" hidden="false" customHeight="false" outlineLevel="0" collapsed="false">
      <c r="A105" s="3"/>
      <c r="B105" s="14" t="s">
        <v>41</v>
      </c>
      <c r="C105" s="1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13" t="n">
        <f aca="false">SUM(D105:P105)</f>
        <v>0</v>
      </c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25" hidden="false" customHeight="false" outlineLevel="0" collapsed="false">
      <c r="A106" s="3"/>
      <c r="B106" s="16" t="s">
        <v>42</v>
      </c>
      <c r="C106" s="17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3" t="n">
        <f aca="false">SUM(D106:P106)</f>
        <v>0</v>
      </c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25" hidden="false" customHeight="false" outlineLevel="0" collapsed="false">
      <c r="A108" s="3"/>
      <c r="B108" s="8" t="s">
        <v>44</v>
      </c>
      <c r="C108" s="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0" t="n">
        <f aca="false">SUM(D108:P108)</f>
        <v>0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25" hidden="false" customHeight="false" outlineLevel="0" collapsed="false">
      <c r="A110" s="3"/>
      <c r="B110" s="25" t="s">
        <v>45</v>
      </c>
      <c r="C110" s="9"/>
      <c r="D110" s="10" t="n">
        <f aca="false">SUM(D111:D115)</f>
        <v>0</v>
      </c>
      <c r="E110" s="10" t="n">
        <f aca="false">SUM(E111:E115)</f>
        <v>0</v>
      </c>
      <c r="F110" s="10" t="n">
        <f aca="false">SUM(F111:F115)</f>
        <v>0</v>
      </c>
      <c r="G110" s="10" t="n">
        <f aca="false">SUM(G111:G115)</f>
        <v>0</v>
      </c>
      <c r="H110" s="10" t="n">
        <f aca="false">SUM(H111:H115)</f>
        <v>0</v>
      </c>
      <c r="I110" s="10" t="n">
        <f aca="false">SUM(I111:I115)</f>
        <v>0</v>
      </c>
      <c r="J110" s="10" t="n">
        <f aca="false">SUM(J111:J115)</f>
        <v>0</v>
      </c>
      <c r="K110" s="10" t="n">
        <f aca="false">SUM(K111:K115)</f>
        <v>0</v>
      </c>
      <c r="L110" s="10" t="n">
        <f aca="false">SUM(L111:L115)</f>
        <v>0</v>
      </c>
      <c r="M110" s="10" t="n">
        <f aca="false">SUM(M111:M115)</f>
        <v>0</v>
      </c>
      <c r="N110" s="10" t="n">
        <f aca="false">SUM(N111:N115)</f>
        <v>0</v>
      </c>
      <c r="O110" s="10" t="n">
        <f aca="false">SUM(O111:O115)</f>
        <v>0</v>
      </c>
      <c r="P110" s="10" t="n">
        <f aca="false">SUM(P111:P115)</f>
        <v>0</v>
      </c>
      <c r="Q110" s="10" t="n">
        <f aca="false">SUM(Q111:Q115)</f>
        <v>0</v>
      </c>
      <c r="R110" s="10" t="n">
        <f aca="false">SUM(D110:P110)</f>
        <v>0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4.25" hidden="false" customHeight="false" outlineLevel="0" collapsed="false">
      <c r="A111" s="3"/>
      <c r="B111" s="11"/>
      <c r="C111" s="12" t="s">
        <v>28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f aca="false">SUM(D111:P111)</f>
        <v>0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4.25" hidden="false" customHeight="false" outlineLevel="0" collapsed="false">
      <c r="A112" s="3"/>
      <c r="B112" s="14"/>
      <c r="C112" s="15" t="s">
        <v>29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f aca="false">SUM(D112:P112)</f>
        <v>0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4.25" hidden="false" customHeight="false" outlineLevel="0" collapsed="false">
      <c r="A113" s="3"/>
      <c r="B113" s="14"/>
      <c r="C113" s="15" t="s">
        <v>3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f aca="false">SUM(D113:P113)</f>
        <v>0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4.25" hidden="false" customHeight="false" outlineLevel="0" collapsed="false">
      <c r="A114" s="3"/>
      <c r="B114" s="14"/>
      <c r="C114" s="15" t="s">
        <v>3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f aca="false">SUM(D114:P114)</f>
        <v>0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4.25" hidden="false" customHeight="false" outlineLevel="0" collapsed="false">
      <c r="A115" s="3"/>
      <c r="B115" s="16"/>
      <c r="C115" s="17" t="s">
        <v>32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f aca="false">SUM(D115:P115)</f>
        <v>0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4.25" hidden="false" customHeight="false" outlineLevel="0" collapsed="false">
      <c r="A117" s="3"/>
      <c r="B117" s="8" t="s">
        <v>46</v>
      </c>
      <c r="C117" s="9"/>
      <c r="D117" s="10" t="n">
        <f aca="false">D98+D108+D110</f>
        <v>0</v>
      </c>
      <c r="E117" s="10" t="n">
        <f aca="false">E98+E108+E110</f>
        <v>0</v>
      </c>
      <c r="F117" s="10" t="n">
        <f aca="false">F98+F108+F110</f>
        <v>0</v>
      </c>
      <c r="G117" s="10" t="n">
        <f aca="false">G98+G108+G110</f>
        <v>0</v>
      </c>
      <c r="H117" s="10" t="n">
        <f aca="false">H98+H108+H110</f>
        <v>0</v>
      </c>
      <c r="I117" s="10" t="n">
        <f aca="false">I98+I108+I110</f>
        <v>0</v>
      </c>
      <c r="J117" s="10" t="n">
        <f aca="false">J98+J108+J110</f>
        <v>0</v>
      </c>
      <c r="K117" s="10" t="n">
        <f aca="false">K98+K108+K110</f>
        <v>0</v>
      </c>
      <c r="L117" s="10" t="n">
        <f aca="false">L98+L108+L110</f>
        <v>0</v>
      </c>
      <c r="M117" s="10" t="n">
        <f aca="false">M98+M108+M110</f>
        <v>0</v>
      </c>
      <c r="N117" s="10" t="n">
        <f aca="false">N98+N108+N110</f>
        <v>0</v>
      </c>
      <c r="O117" s="10" t="n">
        <f aca="false">O98+O108+O110</f>
        <v>0</v>
      </c>
      <c r="P117" s="10" t="n">
        <f aca="false">P98+P108+P110</f>
        <v>0</v>
      </c>
      <c r="Q117" s="10" t="n">
        <f aca="false">Q98+Q108+Q110</f>
        <v>0</v>
      </c>
      <c r="R117" s="10" t="n">
        <f aca="false">SUM(D117:Q117)</f>
        <v>0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4.25" hidden="false" customHeight="false" outlineLevel="0" collapsed="false">
      <c r="A118" s="3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4.25" hidden="false" customHeight="false" outlineLevel="0" collapsed="false">
      <c r="A119" s="3"/>
      <c r="B119" s="8" t="s">
        <v>47</v>
      </c>
      <c r="C119" s="9"/>
      <c r="D119" s="10" t="n">
        <f aca="false">+D93-D117</f>
        <v>0</v>
      </c>
      <c r="E119" s="10" t="n">
        <f aca="false">+E93-E117</f>
        <v>0</v>
      </c>
      <c r="F119" s="10" t="n">
        <f aca="false">+F93-F117</f>
        <v>0</v>
      </c>
      <c r="G119" s="10" t="n">
        <f aca="false">+G93-G117</f>
        <v>0</v>
      </c>
      <c r="H119" s="10" t="n">
        <f aca="false">+H93-H117</f>
        <v>0</v>
      </c>
      <c r="I119" s="10" t="n">
        <f aca="false">+I93-I117</f>
        <v>0</v>
      </c>
      <c r="J119" s="10" t="n">
        <f aca="false">+J93-J117</f>
        <v>0</v>
      </c>
      <c r="K119" s="10" t="n">
        <f aca="false">+K93-K117</f>
        <v>0</v>
      </c>
      <c r="L119" s="10" t="n">
        <f aca="false">+L93-L117</f>
        <v>0</v>
      </c>
      <c r="M119" s="10" t="n">
        <f aca="false">+M93-M117</f>
        <v>0</v>
      </c>
      <c r="N119" s="10" t="n">
        <f aca="false">+N93-N117</f>
        <v>0</v>
      </c>
      <c r="O119" s="10" t="n">
        <f aca="false">+O93-O117</f>
        <v>0</v>
      </c>
      <c r="P119" s="10" t="n">
        <f aca="false">+P93-P117</f>
        <v>0</v>
      </c>
      <c r="Q119" s="10" t="n">
        <f aca="false">+Q93-Q117</f>
        <v>0</v>
      </c>
      <c r="R119" s="10" t="n">
        <f aca="false">SUM(D119:P119)</f>
        <v>0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4.25" hidden="false" customHeight="false" outlineLevel="0" collapsed="false">
      <c r="A121" s="3"/>
      <c r="B121" s="8" t="s">
        <v>48</v>
      </c>
      <c r="C121" s="9"/>
      <c r="D121" s="26" t="n">
        <v>0.0008</v>
      </c>
      <c r="E121" s="26" t="n">
        <v>0.0032</v>
      </c>
      <c r="F121" s="26" t="n">
        <v>0.0072</v>
      </c>
      <c r="G121" s="26" t="n">
        <v>0.0143</v>
      </c>
      <c r="H121" s="26" t="n">
        <v>0.0277</v>
      </c>
      <c r="I121" s="26" t="n">
        <v>0.0449</v>
      </c>
      <c r="J121" s="26" t="n">
        <v>0.0614</v>
      </c>
      <c r="K121" s="26" t="n">
        <v>0.0771</v>
      </c>
      <c r="L121" s="26" t="n">
        <v>0.1015</v>
      </c>
      <c r="M121" s="26" t="n">
        <v>0.1326</v>
      </c>
      <c r="N121" s="26" t="n">
        <v>0.1784</v>
      </c>
      <c r="O121" s="26" t="n">
        <v>0.2243</v>
      </c>
      <c r="P121" s="26" t="n">
        <v>0.2603</v>
      </c>
      <c r="Q121" s="27" t="n">
        <v>0</v>
      </c>
      <c r="R121" s="27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4.25" hidden="false" customHeight="false" outlineLevel="0" collapsed="false">
      <c r="A123" s="3"/>
      <c r="B123" s="8" t="s">
        <v>49</v>
      </c>
      <c r="C123" s="9"/>
      <c r="D123" s="10" t="n">
        <f aca="false">D119*D121</f>
        <v>0</v>
      </c>
      <c r="E123" s="10" t="n">
        <f aca="false">E119*E121</f>
        <v>0</v>
      </c>
      <c r="F123" s="10" t="n">
        <f aca="false">F119*F121</f>
        <v>0</v>
      </c>
      <c r="G123" s="10" t="n">
        <f aca="false">G119*G121</f>
        <v>0</v>
      </c>
      <c r="H123" s="10" t="n">
        <f aca="false">H119*H121</f>
        <v>0</v>
      </c>
      <c r="I123" s="10" t="n">
        <f aca="false">I119*I121</f>
        <v>0</v>
      </c>
      <c r="J123" s="10" t="n">
        <f aca="false">J119*J121</f>
        <v>0</v>
      </c>
      <c r="K123" s="10" t="n">
        <f aca="false">K119*K121</f>
        <v>0</v>
      </c>
      <c r="L123" s="10" t="n">
        <f aca="false">L119*L121</f>
        <v>0</v>
      </c>
      <c r="M123" s="10" t="n">
        <f aca="false">M119*M121</f>
        <v>0</v>
      </c>
      <c r="N123" s="10" t="n">
        <f aca="false">N119*N121</f>
        <v>0</v>
      </c>
      <c r="O123" s="10" t="n">
        <f aca="false">O119*O121</f>
        <v>0</v>
      </c>
      <c r="P123" s="10" t="n">
        <f aca="false">P119*P121</f>
        <v>0</v>
      </c>
      <c r="Q123" s="10" t="n">
        <f aca="false">Q119*Q121</f>
        <v>0</v>
      </c>
      <c r="R123" s="33" t="n">
        <f aca="false">SUM(D123:P123)</f>
        <v>0</v>
      </c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4.25" hidden="false" customHeight="false" outlineLevel="0" collapsed="false">
      <c r="A126" s="3"/>
      <c r="B126" s="8" t="s">
        <v>52</v>
      </c>
      <c r="C126" s="9"/>
      <c r="D126" s="10" t="n">
        <f aca="false">D63+D123</f>
        <v>0</v>
      </c>
      <c r="E126" s="10" t="n">
        <f aca="false">E63+E123</f>
        <v>0</v>
      </c>
      <c r="F126" s="10" t="n">
        <f aca="false">F63+F123</f>
        <v>0</v>
      </c>
      <c r="G126" s="10" t="n">
        <f aca="false">G63+G123</f>
        <v>0</v>
      </c>
      <c r="H126" s="10" t="n">
        <f aca="false">H63+H123</f>
        <v>0</v>
      </c>
      <c r="I126" s="10" t="n">
        <f aca="false">I63+I123</f>
        <v>0</v>
      </c>
      <c r="J126" s="10" t="n">
        <f aca="false">J63+J123</f>
        <v>0</v>
      </c>
      <c r="K126" s="10" t="n">
        <f aca="false">K63+K123</f>
        <v>0</v>
      </c>
      <c r="L126" s="10" t="n">
        <f aca="false">L63+L123</f>
        <v>0</v>
      </c>
      <c r="M126" s="10" t="n">
        <f aca="false">M63+M123</f>
        <v>0</v>
      </c>
      <c r="N126" s="10" t="n">
        <f aca="false">N63+N123</f>
        <v>0</v>
      </c>
      <c r="O126" s="10" t="n">
        <f aca="false">O63+O123</f>
        <v>0</v>
      </c>
      <c r="P126" s="10" t="n">
        <f aca="false">P63+P123</f>
        <v>0</v>
      </c>
      <c r="Q126" s="10" t="n">
        <f aca="false">Q63+Q123</f>
        <v>0</v>
      </c>
      <c r="R126" s="33" t="n">
        <f aca="false">R63+R123</f>
        <v>0</v>
      </c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s="18" customFormat="true" ht="14.25" hidden="false" customHeight="fals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18" customFormat="true" ht="14.25" hidden="false" customHeight="fals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s="18" customFormat="true" ht="14.25" hidden="false" customHeight="fals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s="18" customFormat="true" ht="14.25" hidden="false" customHeight="fals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s="18" customFormat="true" ht="14.25" hidden="false" customHeight="fals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s="18" customFormat="true" ht="14.25" hidden="false" customHeight="fals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s="18" customFormat="true" ht="14.25" hidden="false" customHeight="fals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s="18" customFormat="true" ht="14.25" hidden="false" customHeight="fals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s="18" customFormat="true" ht="14.25" hidden="false" customHeight="fals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s="18" customFormat="true" ht="14.25" hidden="false" customHeight="fals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s="18" customFormat="true" ht="14.25" hidden="false" customHeight="fals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s="18" customFormat="true" ht="14.25" hidden="false" customHeight="fals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s="18" customFormat="true" ht="14.25" hidden="false" customHeight="fals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s="18" customFormat="true" ht="14.25" hidden="false" customHeight="fals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s="18" customFormat="true" ht="14.25" hidden="false" customHeight="fals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s="18" customFormat="true" ht="14.25" hidden="false" customHeight="fals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s="18" customFormat="true" ht="14.25" hidden="false" customHeight="fals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s="18" customFormat="true" ht="14.25" hidden="false" customHeight="fals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s="18" customFormat="true" ht="14.25" hidden="false" customHeight="fals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s="18" customFormat="true" ht="14.25" hidden="false" customHeight="fals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  <row r="509" s="18" customFormat="true" ht="12.75" hidden="false" customHeight="false" outlineLevel="0" collapsed="false"/>
    <row r="510" s="18" customFormat="true" ht="12.75" hidden="false" customHeight="false" outlineLevel="0" collapsed="false"/>
    <row r="511" s="18" customFormat="true" ht="12.75" hidden="false" customHeight="false" outlineLevel="0" collapsed="false"/>
    <row r="512" s="18" customFormat="true" ht="12.75" hidden="false" customHeight="false" outlineLevel="0" collapsed="false"/>
    <row r="513" s="18" customFormat="true" ht="12.75" hidden="false" customHeight="false" outlineLevel="0" collapsed="false"/>
    <row r="514" s="18" customFormat="true" ht="12.75" hidden="false" customHeight="false" outlineLevel="0" collapsed="false"/>
    <row r="515" s="18" customFormat="true" ht="12.75" hidden="false" customHeight="false" outlineLevel="0" collapsed="false"/>
    <row r="516" s="18" customFormat="true" ht="12.75" hidden="false" customHeight="false" outlineLevel="0" collapsed="false"/>
    <row r="517" s="18" customFormat="true" ht="12.75" hidden="false" customHeight="false" outlineLevel="0" collapsed="false"/>
    <row r="518" s="18" customFormat="true" ht="12.75" hidden="false" customHeight="false" outlineLevel="0" collapsed="false"/>
    <row r="519" s="18" customFormat="true" ht="12.75" hidden="false" customHeight="false" outlineLevel="0" collapsed="false"/>
    <row r="520" s="18" customFormat="true" ht="12.75" hidden="false" customHeight="false" outlineLevel="0" collapsed="false"/>
    <row r="521" s="18" customFormat="true" ht="12.75" hidden="false" customHeight="false" outlineLevel="0" collapsed="false"/>
    <row r="522" s="18" customFormat="true" ht="12.75" hidden="false" customHeight="false" outlineLevel="0" collapsed="false"/>
    <row r="523" s="18" customFormat="true" ht="12.75" hidden="false" customHeight="false" outlineLevel="0" collapsed="false"/>
    <row r="524" s="18" customFormat="true" ht="12.75" hidden="false" customHeight="false" outlineLevel="0" collapsed="false"/>
    <row r="525" s="18" customFormat="true" ht="12.75" hidden="false" customHeight="false" outlineLevel="0" collapsed="false"/>
    <row r="526" s="18" customFormat="true" ht="12.75" hidden="false" customHeight="false" outlineLevel="0" collapsed="false"/>
    <row r="527" s="18" customFormat="true" ht="12.75" hidden="false" customHeight="false" outlineLevel="0" collapsed="false"/>
    <row r="528" s="18" customFormat="true" ht="12.75" hidden="false" customHeight="false" outlineLevel="0" collapsed="false"/>
    <row r="529" s="18" customFormat="true" ht="12.75" hidden="false" customHeight="false" outlineLevel="0" collapsed="false"/>
    <row r="530" s="18" customFormat="true" ht="12.75" hidden="false" customHeight="false" outlineLevel="0" collapsed="false"/>
    <row r="531" s="18" customFormat="true" ht="12.75" hidden="false" customHeight="false" outlineLevel="0" collapsed="false"/>
    <row r="532" s="18" customFormat="true" ht="12.75" hidden="false" customHeight="false" outlineLevel="0" collapsed="false"/>
    <row r="533" s="18" customFormat="true" ht="12.75" hidden="false" customHeight="false" outlineLevel="0" collapsed="false"/>
    <row r="534" s="18" customFormat="true" ht="12.75" hidden="false" customHeight="false" outlineLevel="0" collapsed="false"/>
    <row r="535" s="18" customFormat="true" ht="12.75" hidden="false" customHeight="false" outlineLevel="0" collapsed="false"/>
    <row r="536" s="18" customFormat="true" ht="12.75" hidden="false" customHeight="false" outlineLevel="0" collapsed="false"/>
    <row r="537" s="18" customFormat="true" ht="12.75" hidden="false" customHeight="false" outlineLevel="0" collapsed="false"/>
    <row r="538" s="18" customFormat="true" ht="12.75" hidden="false" customHeight="false" outlineLevel="0" collapsed="false"/>
    <row r="539" s="18" customFormat="true" ht="12.75" hidden="false" customHeight="false" outlineLevel="0" collapsed="false"/>
    <row r="540" s="18" customFormat="true" ht="12.75" hidden="false" customHeight="false" outlineLevel="0" collapsed="false"/>
    <row r="541" s="18" customFormat="true" ht="12.75" hidden="false" customHeight="false" outlineLevel="0" collapsed="false"/>
    <row r="542" s="18" customFormat="true" ht="12.75" hidden="false" customHeight="false" outlineLevel="0" collapsed="false"/>
    <row r="543" s="18" customFormat="true" ht="12.75" hidden="false" customHeight="false" outlineLevel="0" collapsed="false"/>
    <row r="544" s="18" customFormat="true" ht="12.75" hidden="false" customHeight="false" outlineLevel="0" collapsed="false"/>
    <row r="545" s="18" customFormat="true" ht="12.75" hidden="false" customHeight="false" outlineLevel="0" collapsed="false"/>
    <row r="546" s="18" customFormat="true" ht="12.75" hidden="false" customHeight="false" outlineLevel="0" collapsed="false"/>
    <row r="547" s="18" customFormat="true" ht="12.75" hidden="false" customHeight="false" outlineLevel="0" collapsed="false"/>
    <row r="548" s="18" customFormat="true" ht="12.75" hidden="false" customHeight="false" outlineLevel="0" collapsed="false"/>
    <row r="549" s="18" customFormat="true" ht="12.75" hidden="false" customHeight="false" outlineLevel="0" collapsed="false"/>
    <row r="550" s="18" customFormat="true" ht="12.75" hidden="false" customHeight="false" outlineLevel="0" collapsed="false"/>
    <row r="551" s="18" customFormat="true" ht="12.75" hidden="false" customHeight="false" outlineLevel="0" collapsed="false"/>
    <row r="552" s="18" customFormat="true" ht="12.75" hidden="false" customHeight="false" outlineLevel="0" collapsed="false"/>
    <row r="553" s="18" customFormat="true" ht="12.75" hidden="false" customHeight="false" outlineLevel="0" collapsed="false"/>
    <row r="554" s="18" customFormat="true" ht="12.75" hidden="false" customHeight="false" outlineLevel="0" collapsed="false"/>
    <row r="555" s="18" customFormat="true" ht="12.75" hidden="false" customHeight="false" outlineLevel="0" collapsed="false"/>
    <row r="556" s="18" customFormat="true" ht="12.75" hidden="false" customHeight="false" outlineLevel="0" collapsed="false"/>
    <row r="557" s="18" customFormat="true" ht="12.75" hidden="false" customHeight="false" outlineLevel="0" collapsed="false"/>
    <row r="558" s="18" customFormat="true" ht="12.75" hidden="false" customHeight="false" outlineLevel="0" collapsed="false"/>
    <row r="559" s="18" customFormat="true" ht="12.75" hidden="false" customHeight="false" outlineLevel="0" collapsed="false"/>
    <row r="560" s="18" customFormat="true" ht="12.75" hidden="false" customHeight="false" outlineLevel="0" collapsed="false"/>
    <row r="561" s="18" customFormat="true" ht="12.75" hidden="false" customHeight="false" outlineLevel="0" collapsed="false"/>
    <row r="562" s="18" customFormat="true" ht="12.75" hidden="false" customHeight="false" outlineLevel="0" collapsed="false"/>
    <row r="563" s="18" customFormat="true" ht="12.75" hidden="false" customHeight="false" outlineLevel="0" collapsed="false"/>
    <row r="564" s="18" customFormat="true" ht="12.75" hidden="false" customHeight="false" outlineLevel="0" collapsed="false"/>
    <row r="565" s="18" customFormat="true" ht="12.75" hidden="false" customHeight="false" outlineLevel="0" collapsed="false"/>
    <row r="566" s="18" customFormat="true" ht="12.75" hidden="false" customHeight="false" outlineLevel="0" collapsed="false"/>
    <row r="567" s="18" customFormat="true" ht="12.75" hidden="false" customHeight="false" outlineLevel="0" collapsed="false"/>
    <row r="568" s="18" customFormat="true" ht="12.75" hidden="false" customHeight="false" outlineLevel="0" collapsed="false"/>
    <row r="569" s="18" customFormat="true" ht="12.75" hidden="false" customHeight="false" outlineLevel="0" collapsed="false"/>
    <row r="570" s="18" customFormat="true" ht="12.75" hidden="false" customHeight="false" outlineLevel="0" collapsed="false"/>
    <row r="571" s="18" customFormat="true" ht="12.75" hidden="false" customHeight="false" outlineLevel="0" collapsed="false"/>
    <row r="572" s="18" customFormat="true" ht="12.75" hidden="false" customHeight="false" outlineLevel="0" collapsed="false"/>
    <row r="573" s="18" customFormat="true" ht="12.75" hidden="false" customHeight="false" outlineLevel="0" collapsed="false"/>
    <row r="574" s="18" customFormat="true" ht="12.75" hidden="false" customHeight="false" outlineLevel="0" collapsed="false"/>
    <row r="575" s="18" customFormat="true" ht="12.75" hidden="false" customHeight="false" outlineLevel="0" collapsed="false"/>
    <row r="576" s="18" customFormat="true" ht="12.75" hidden="false" customHeight="false" outlineLevel="0" collapsed="false"/>
    <row r="577" s="18" customFormat="true" ht="12.75" hidden="false" customHeight="false" outlineLevel="0" collapsed="false"/>
    <row r="578" s="18" customFormat="true" ht="12.75" hidden="false" customHeight="false" outlineLevel="0" collapsed="false"/>
    <row r="579" s="18" customFormat="true" ht="12.75" hidden="false" customHeight="false" outlineLevel="0" collapsed="false"/>
    <row r="580" s="18" customFormat="true" ht="12.75" hidden="false" customHeight="false" outlineLevel="0" collapsed="false"/>
    <row r="581" s="18" customFormat="true" ht="12.75" hidden="false" customHeight="false" outlineLevel="0" collapsed="false"/>
    <row r="582" s="18" customFormat="true" ht="12.75" hidden="false" customHeight="false" outlineLevel="0" collapsed="false"/>
    <row r="583" s="18" customFormat="true" ht="12.75" hidden="false" customHeight="false" outlineLevel="0" collapsed="false"/>
    <row r="584" s="18" customFormat="true" ht="12.75" hidden="false" customHeight="false" outlineLevel="0" collapsed="false"/>
    <row r="585" s="18" customFormat="true" ht="12.75" hidden="false" customHeight="false" outlineLevel="0" collapsed="false"/>
    <row r="586" s="18" customFormat="true" ht="12.75" hidden="false" customHeight="false" outlineLevel="0" collapsed="false"/>
    <row r="587" s="18" customFormat="true" ht="12.75" hidden="false" customHeight="false" outlineLevel="0" collapsed="false"/>
    <row r="588" s="18" customFormat="true" ht="12.75" hidden="false" customHeight="false" outlineLevel="0" collapsed="false"/>
    <row r="589" s="18" customFormat="true" ht="12.75" hidden="false" customHeight="false" outlineLevel="0" collapsed="false"/>
    <row r="590" s="18" customFormat="true" ht="12.75" hidden="false" customHeight="false" outlineLevel="0" collapsed="false"/>
    <row r="591" s="18" customFormat="true" ht="12.75" hidden="false" customHeight="false" outlineLevel="0" collapsed="false"/>
    <row r="592" s="18" customFormat="true" ht="12.75" hidden="false" customHeight="false" outlineLevel="0" collapsed="false"/>
    <row r="593" s="18" customFormat="true" ht="12.75" hidden="false" customHeight="false" outlineLevel="0" collapsed="false"/>
    <row r="594" s="18" customFormat="true" ht="12.75" hidden="false" customHeight="false" outlineLevel="0" collapsed="false"/>
    <row r="595" s="18" customFormat="true" ht="12.75" hidden="false" customHeight="false" outlineLevel="0" collapsed="false"/>
    <row r="596" s="18" customFormat="true" ht="12.75" hidden="false" customHeight="false" outlineLevel="0" collapsed="false"/>
    <row r="597" s="18" customFormat="true" ht="12.75" hidden="false" customHeight="false" outlineLevel="0" collapsed="false"/>
    <row r="598" s="18" customFormat="true" ht="12.75" hidden="false" customHeight="false" outlineLevel="0" collapsed="false"/>
    <row r="599" s="18" customFormat="true" ht="12.75" hidden="false" customHeight="false" outlineLevel="0" collapsed="false"/>
    <row r="600" s="18" customFormat="true" ht="12.75" hidden="false" customHeight="false" outlineLevel="0" collapsed="false"/>
    <row r="601" s="18" customFormat="true" ht="12.75" hidden="false" customHeight="false" outlineLevel="0" collapsed="false"/>
    <row r="602" s="18" customFormat="true" ht="12.75" hidden="false" customHeight="false" outlineLevel="0" collapsed="false"/>
    <row r="603" s="18" customFormat="true" ht="12.75" hidden="false" customHeight="false" outlineLevel="0" collapsed="false"/>
    <row r="604" s="18" customFormat="true" ht="12.75" hidden="false" customHeight="false" outlineLevel="0" collapsed="false"/>
    <row r="605" s="18" customFormat="true" ht="12.75" hidden="false" customHeight="false" outlineLevel="0" collapsed="false"/>
    <row r="606" s="18" customFormat="true" ht="12.75" hidden="false" customHeight="false" outlineLevel="0" collapsed="false"/>
    <row r="607" s="18" customFormat="true" ht="12.75" hidden="false" customHeight="false" outlineLevel="0" collapsed="false"/>
    <row r="608" s="18" customFormat="true" ht="12.75" hidden="false" customHeight="false" outlineLevel="0" collapsed="false"/>
    <row r="609" s="18" customFormat="true" ht="12.75" hidden="false" customHeight="false" outlineLevel="0" collapsed="false"/>
    <row r="610" s="18" customFormat="true" ht="12.75" hidden="false" customHeight="false" outlineLevel="0" collapsed="false"/>
    <row r="611" s="18" customFormat="true" ht="12.75" hidden="false" customHeight="false" outlineLevel="0" collapsed="false"/>
    <row r="612" s="18" customFormat="true" ht="12.75" hidden="false" customHeight="false" outlineLevel="0" collapsed="false"/>
    <row r="613" s="18" customFormat="true" ht="12.75" hidden="false" customHeight="false" outlineLevel="0" collapsed="false"/>
    <row r="614" s="18" customFormat="true" ht="12.75" hidden="false" customHeight="false" outlineLevel="0" collapsed="false"/>
    <row r="615" s="18" customFormat="true" ht="12.75" hidden="false" customHeight="false" outlineLevel="0" collapsed="false"/>
    <row r="616" s="18" customFormat="true" ht="12.75" hidden="false" customHeight="false" outlineLevel="0" collapsed="false"/>
    <row r="617" s="18" customFormat="true" ht="12.75" hidden="false" customHeight="false" outlineLevel="0" collapsed="false"/>
    <row r="618" s="18" customFormat="true" ht="12.75" hidden="false" customHeight="false" outlineLevel="0" collapsed="false"/>
    <row r="619" s="18" customFormat="true" ht="12.75" hidden="false" customHeight="false" outlineLevel="0" collapsed="false"/>
    <row r="620" s="18" customFormat="true" ht="12.75" hidden="false" customHeight="false" outlineLevel="0" collapsed="false"/>
    <row r="621" s="18" customFormat="true" ht="12.75" hidden="false" customHeight="false" outlineLevel="0" collapsed="false"/>
    <row r="622" s="18" customFormat="true" ht="12.75" hidden="false" customHeight="false" outlineLevel="0" collapsed="false"/>
    <row r="623" s="18" customFormat="true" ht="12.75" hidden="false" customHeight="false" outlineLevel="0" collapsed="false"/>
    <row r="624" s="18" customFormat="true" ht="12.75" hidden="false" customHeight="false" outlineLevel="0" collapsed="false"/>
    <row r="625" s="18" customFormat="true" ht="12.75" hidden="false" customHeight="false" outlineLevel="0" collapsed="false"/>
    <row r="626" s="18" customFormat="true" ht="12.75" hidden="false" customHeight="false" outlineLevel="0" collapsed="false"/>
    <row r="627" s="18" customFormat="true" ht="12.75" hidden="false" customHeight="false" outlineLevel="0" collapsed="false"/>
    <row r="628" s="18" customFormat="true" ht="12.75" hidden="false" customHeight="false" outlineLevel="0" collapsed="false"/>
    <row r="629" s="18" customFormat="true" ht="12.75" hidden="false" customHeight="false" outlineLevel="0" collapsed="false"/>
    <row r="630" s="18" customFormat="true" ht="12.75" hidden="false" customHeight="false" outlineLevel="0" collapsed="false"/>
    <row r="631" s="18" customFormat="true" ht="12.75" hidden="false" customHeight="false" outlineLevel="0" collapsed="false"/>
    <row r="632" s="18" customFormat="true" ht="12.75" hidden="false" customHeight="false" outlineLevel="0" collapsed="false"/>
    <row r="633" s="18" customFormat="true" ht="12.75" hidden="false" customHeight="false" outlineLevel="0" collapsed="false"/>
    <row r="634" s="18" customFormat="true" ht="12.75" hidden="false" customHeight="false" outlineLevel="0" collapsed="false"/>
    <row r="635" s="18" customFormat="true" ht="12.75" hidden="false" customHeight="false" outlineLevel="0" collapsed="false"/>
    <row r="636" s="18" customFormat="true" ht="12.75" hidden="false" customHeight="false" outlineLevel="0" collapsed="false"/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  <row r="1047" s="18" customFormat="true" ht="12.75" hidden="false" customHeight="false" outlineLevel="0" collapsed="false"/>
    <row r="1048" s="18" customFormat="true" ht="12.75" hidden="false" customHeight="false" outlineLevel="0" collapsed="false"/>
    <row r="1049" s="18" customFormat="true" ht="12.75" hidden="false" customHeight="false" outlineLevel="0" collapsed="false"/>
    <row r="1050" s="18" customFormat="true" ht="12.75" hidden="false" customHeight="false" outlineLevel="0" collapsed="false"/>
    <row r="1051" s="18" customFormat="true" ht="12.75" hidden="false" customHeight="false" outlineLevel="0" collapsed="false"/>
    <row r="1052" s="18" customFormat="true" ht="12.75" hidden="false" customHeight="false" outlineLevel="0" collapsed="false"/>
    <row r="1053" s="18" customFormat="true" ht="12.75" hidden="false" customHeight="false" outlineLevel="0" collapsed="false"/>
    <row r="1054" s="18" customFormat="true" ht="12.75" hidden="false" customHeight="false" outlineLevel="0" collapsed="false"/>
    <row r="1055" s="18" customFormat="true" ht="12.75" hidden="false" customHeight="false" outlineLevel="0" collapsed="false"/>
    <row r="1056" s="18" customFormat="true" ht="12.75" hidden="false" customHeight="false" outlineLevel="0" collapsed="false"/>
    <row r="1057" s="18" customFormat="true" ht="12.75" hidden="false" customHeight="false" outlineLevel="0" collapsed="false"/>
    <row r="1058" s="18" customFormat="true" ht="12.75" hidden="false" customHeight="false" outlineLevel="0" collapsed="false"/>
    <row r="1059" s="18" customFormat="true" ht="12.75" hidden="false" customHeight="false" outlineLevel="0" collapsed="false"/>
    <row r="1060" s="18" customFormat="true" ht="12.75" hidden="false" customHeight="false" outlineLevel="0" collapsed="false"/>
    <row r="1061" s="18" customFormat="true" ht="12.75" hidden="false" customHeight="false" outlineLevel="0" collapsed="false"/>
    <row r="1062" s="18" customFormat="true" ht="12.75" hidden="false" customHeight="false" outlineLevel="0" collapsed="false"/>
    <row r="1063" s="18" customFormat="true" ht="12.75" hidden="false" customHeight="false" outlineLevel="0" collapsed="false"/>
    <row r="1064" s="18" customFormat="true" ht="12.75" hidden="false" customHeight="false" outlineLevel="0" collapsed="false"/>
    <row r="1065" s="18" customFormat="true" ht="12.75" hidden="false" customHeight="false" outlineLevel="0" collapsed="false"/>
    <row r="1066" s="18" customFormat="true" ht="12.75" hidden="false" customHeight="false" outlineLevel="0" collapsed="false"/>
    <row r="1067" s="18" customFormat="true" ht="12.75" hidden="false" customHeight="false" outlineLevel="0" collapsed="false"/>
    <row r="1068" s="18" customFormat="true" ht="12.75" hidden="false" customHeight="false" outlineLevel="0" collapsed="false"/>
    <row r="1069" s="18" customFormat="true" ht="12.75" hidden="false" customHeight="false" outlineLevel="0" collapsed="false"/>
    <row r="1070" s="18" customFormat="true" ht="12.75" hidden="false" customHeight="false" outlineLevel="0" collapsed="false"/>
    <row r="1071" s="18" customFormat="true" ht="12.75" hidden="false" customHeight="false" outlineLevel="0" collapsed="false"/>
    <row r="1072" s="18" customFormat="true" ht="12.75" hidden="false" customHeight="false" outlineLevel="0" collapsed="false"/>
    <row r="1073" s="18" customFormat="true" ht="12.75" hidden="false" customHeight="false" outlineLevel="0" collapsed="false"/>
    <row r="1074" s="18" customFormat="true" ht="12.75" hidden="false" customHeight="false" outlineLevel="0" collapsed="false"/>
    <row r="1075" s="18" customFormat="true" ht="12.75" hidden="false" customHeight="false" outlineLevel="0" collapsed="false"/>
    <row r="1076" s="18" customFormat="true" ht="12.75" hidden="false" customHeight="false" outlineLevel="0" collapsed="false"/>
    <row r="1077" s="18" customFormat="true" ht="12.75" hidden="false" customHeight="false" outlineLevel="0" collapsed="false"/>
    <row r="1078" s="18" customFormat="true" ht="12.75" hidden="false" customHeight="false" outlineLevel="0" collapsed="false"/>
    <row r="1079" s="18" customFormat="true" ht="12.75" hidden="false" customHeight="false" outlineLevel="0" collapsed="false"/>
    <row r="1080" s="18" customFormat="true" ht="12.75" hidden="false" customHeight="false" outlineLevel="0" collapsed="false"/>
    <row r="1081" s="18" customFormat="true" ht="12.75" hidden="false" customHeight="false" outlineLevel="0" collapsed="false"/>
    <row r="1082" s="18" customFormat="true" ht="12.75" hidden="false" customHeight="false" outlineLevel="0" collapsed="false"/>
    <row r="1083" s="18" customFormat="true" ht="12.75" hidden="false" customHeight="false" outlineLevel="0" collapsed="false"/>
    <row r="1084" s="18" customFormat="true" ht="12.75" hidden="false" customHeight="false" outlineLevel="0" collapsed="false"/>
    <row r="1085" s="18" customFormat="true" ht="12.75" hidden="false" customHeight="false" outlineLevel="0" collapsed="false"/>
    <row r="1086" s="18" customFormat="true" ht="12.75" hidden="false" customHeight="false" outlineLevel="0" collapsed="false"/>
    <row r="1087" s="18" customFormat="true" ht="12.75" hidden="false" customHeight="false" outlineLevel="0" collapsed="false"/>
    <row r="1088" s="18" customFormat="true" ht="12.75" hidden="false" customHeight="false" outlineLevel="0" collapsed="false"/>
    <row r="1089" s="18" customFormat="true" ht="12.75" hidden="false" customHeight="false" outlineLevel="0" collapsed="false"/>
    <row r="1090" s="18" customFormat="true" ht="12.75" hidden="false" customHeight="false" outlineLevel="0" collapsed="false"/>
    <row r="1091" s="18" customFormat="true" ht="12.75" hidden="false" customHeight="false" outlineLevel="0" collapsed="false"/>
    <row r="1092" s="18" customFormat="true" ht="12.75" hidden="false" customHeight="false" outlineLevel="0" collapsed="false"/>
    <row r="1093" s="18" customFormat="true" ht="12.75" hidden="false" customHeight="false" outlineLevel="0" collapsed="false"/>
    <row r="1094" s="18" customFormat="true" ht="12.75" hidden="false" customHeight="false" outlineLevel="0" collapsed="false"/>
    <row r="1095" s="18" customFormat="true" ht="12.75" hidden="false" customHeight="false" outlineLevel="0" collapsed="false"/>
    <row r="1096" s="18" customFormat="true" ht="12.75" hidden="false" customHeight="false" outlineLevel="0" collapsed="false"/>
    <row r="1097" s="18" customFormat="true" ht="12.75" hidden="false" customHeight="false" outlineLevel="0" collapsed="false"/>
    <row r="1098" s="18" customFormat="true" ht="12.75" hidden="false" customHeight="false" outlineLevel="0" collapsed="false"/>
    <row r="1099" s="18" customFormat="true" ht="12.75" hidden="false" customHeight="false" outlineLevel="0" collapsed="false"/>
    <row r="1100" s="18" customFormat="true" ht="12.75" hidden="false" customHeight="false" outlineLevel="0" collapsed="false"/>
    <row r="1101" s="18" customFormat="true" ht="12.75" hidden="false" customHeight="false" outlineLevel="0" collapsed="false"/>
    <row r="1102" s="18" customFormat="true" ht="12.75" hidden="false" customHeight="false" outlineLevel="0" collapsed="false"/>
    <row r="1103" s="18" customFormat="true" ht="12.75" hidden="false" customHeight="false" outlineLevel="0" collapsed="false"/>
    <row r="1104" s="18" customFormat="true" ht="12.75" hidden="false" customHeight="false" outlineLevel="0" collapsed="false"/>
    <row r="1105" s="18" customFormat="true" ht="12.75" hidden="false" customHeight="false" outlineLevel="0" collapsed="false"/>
    <row r="1106" s="18" customFormat="true" ht="12.75" hidden="false" customHeight="false" outlineLevel="0" collapsed="false"/>
    <row r="1107" s="18" customFormat="true" ht="12.75" hidden="false" customHeight="false" outlineLevel="0" collapsed="false"/>
    <row r="1108" s="18" customFormat="true" ht="12.75" hidden="false" customHeight="false" outlineLevel="0" collapsed="false"/>
    <row r="1109" s="18" customFormat="true" ht="12.75" hidden="false" customHeight="false" outlineLevel="0" collapsed="false"/>
    <row r="1110" s="18" customFormat="true" ht="12.75" hidden="false" customHeight="false" outlineLevel="0" collapsed="false"/>
  </sheetData>
  <mergeCells count="30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0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47.7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A3" s="2" t="s">
        <v>1</v>
      </c>
      <c r="B3" s="3"/>
      <c r="C3" s="2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4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4.25" hidden="false" customHeight="false" outlineLevel="0" collapsed="false">
      <c r="A7" s="3"/>
      <c r="B7" s="3"/>
      <c r="C7" s="3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3</v>
      </c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4.25" hidden="false" customHeight="true" outlineLevel="0" collapsed="false">
      <c r="A8" s="3"/>
      <c r="B8" s="3"/>
      <c r="C8" s="3"/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  <c r="O8" s="6" t="s">
        <v>14</v>
      </c>
      <c r="P8" s="6" t="s">
        <v>15</v>
      </c>
      <c r="Q8" s="6" t="s">
        <v>16</v>
      </c>
      <c r="R8" s="6" t="s">
        <v>1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4.25" hidden="false" customHeight="false" outlineLevel="0" collapsed="false">
      <c r="A9" s="3"/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false" outlineLevel="0" collapsed="false">
      <c r="A11" s="3"/>
      <c r="B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4.25" hidden="false" customHeight="false" outlineLevel="0" collapsed="false">
      <c r="A12" s="3"/>
      <c r="B12" s="2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4.25" hidden="false" customHeight="false" outlineLevel="0" collapsed="false">
      <c r="A13" s="3"/>
      <c r="B13" s="8" t="s">
        <v>20</v>
      </c>
      <c r="C13" s="9"/>
      <c r="D13" s="10" t="n">
        <f aca="false">SUM(D15:D19)</f>
        <v>0</v>
      </c>
      <c r="E13" s="10" t="n">
        <f aca="false">SUM(E15:E19)</f>
        <v>0</v>
      </c>
      <c r="F13" s="10" t="n">
        <f aca="false">SUM(F15:F19)</f>
        <v>0</v>
      </c>
      <c r="G13" s="10" t="n">
        <f aca="false">SUM(G15:G19)</f>
        <v>0</v>
      </c>
      <c r="H13" s="10" t="n">
        <f aca="false">SUM(H15:H19)</f>
        <v>0</v>
      </c>
      <c r="I13" s="10" t="n">
        <f aca="false">SUM(I15:I19)</f>
        <v>0</v>
      </c>
      <c r="J13" s="10" t="n">
        <f aca="false">SUM(J15:J19)</f>
        <v>0</v>
      </c>
      <c r="K13" s="10" t="n">
        <f aca="false">SUM(K15:K19)</f>
        <v>0</v>
      </c>
      <c r="L13" s="10" t="n">
        <f aca="false">SUM(L15:L19)</f>
        <v>0</v>
      </c>
      <c r="M13" s="10" t="n">
        <f aca="false">SUM(M15:M19)</f>
        <v>0</v>
      </c>
      <c r="N13" s="10" t="n">
        <f aca="false">SUM(N15:N19)</f>
        <v>0</v>
      </c>
      <c r="O13" s="10" t="n">
        <f aca="false">SUM(O15:O19)</f>
        <v>0</v>
      </c>
      <c r="P13" s="10" t="n">
        <f aca="false">SUM(P15:P19)</f>
        <v>0</v>
      </c>
      <c r="Q13" s="10" t="n">
        <f aca="false">SUM(Q15:Q19)</f>
        <v>0</v>
      </c>
      <c r="R13" s="10" t="n">
        <f aca="false">SUM(R15:R19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4.25" hidden="false" customHeight="false" outlineLevel="0" collapsed="false">
      <c r="A15" s="3"/>
      <c r="B15" s="11" t="s">
        <v>2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D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4.25" hidden="false" customHeight="false" outlineLevel="0" collapsed="false">
      <c r="A16" s="3"/>
      <c r="B16" s="14" t="s">
        <v>22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D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4.25" hidden="false" customHeight="false" outlineLevel="0" collapsed="false">
      <c r="A17" s="3"/>
      <c r="B17" s="14" t="s">
        <v>23</v>
      </c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D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4.25" hidden="false" customHeight="false" outlineLevel="0" collapsed="false">
      <c r="A18" s="3"/>
      <c r="B18" s="14" t="s">
        <v>24</v>
      </c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D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4.25" hidden="false" customHeight="false" outlineLevel="0" collapsed="false">
      <c r="A19" s="3"/>
      <c r="B19" s="16" t="s">
        <v>2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D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4.25" hidden="false" customHeight="false" outlineLevel="0" collapsed="false">
      <c r="A21" s="3"/>
      <c r="B21" s="8" t="s">
        <v>26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4.25" hidden="false" customHeight="false" outlineLevel="0" collapsed="false">
      <c r="A22" s="3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4.25" hidden="false" customHeight="false" outlineLevel="0" collapsed="false">
      <c r="A23" s="3"/>
      <c r="B23" s="20" t="s">
        <v>27</v>
      </c>
      <c r="C23" s="12"/>
      <c r="D23" s="21" t="n">
        <f aca="false">SUM(D24:D28)</f>
        <v>0</v>
      </c>
      <c r="E23" s="21" t="n">
        <f aca="false">SUM(E24:E28)</f>
        <v>0</v>
      </c>
      <c r="F23" s="21" t="n">
        <f aca="false">SUM(F24:F28)</f>
        <v>0</v>
      </c>
      <c r="G23" s="21" t="n">
        <f aca="false">SUM(G24:G28)</f>
        <v>0</v>
      </c>
      <c r="H23" s="21" t="n">
        <f aca="false">SUM(H24:H28)</f>
        <v>0</v>
      </c>
      <c r="I23" s="21" t="n">
        <f aca="false">SUM(I24:I28)</f>
        <v>0</v>
      </c>
      <c r="J23" s="21" t="n">
        <f aca="false">SUM(J24:J28)</f>
        <v>0</v>
      </c>
      <c r="K23" s="21" t="n">
        <f aca="false">SUM(K24:K28)</f>
        <v>0</v>
      </c>
      <c r="L23" s="21" t="n">
        <f aca="false">SUM(L24:L28)</f>
        <v>0</v>
      </c>
      <c r="M23" s="21" t="n">
        <f aca="false">SUM(M24:M28)</f>
        <v>0</v>
      </c>
      <c r="N23" s="21" t="n">
        <f aca="false">SUM(N24:N28)</f>
        <v>0</v>
      </c>
      <c r="O23" s="21" t="n">
        <f aca="false">SUM(O24:O28)</f>
        <v>0</v>
      </c>
      <c r="P23" s="21" t="n">
        <f aca="false">SUM(P24:P28)</f>
        <v>0</v>
      </c>
      <c r="Q23" s="21" t="n">
        <f aca="false">SUM(Q24:Q28)</f>
        <v>0</v>
      </c>
      <c r="R23" s="10" t="n">
        <f aca="false">SUM(D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4.25" hidden="false" customHeight="false" outlineLevel="0" collapsed="false">
      <c r="A24" s="3"/>
      <c r="B24" s="14"/>
      <c r="C24" s="15" t="s">
        <v>2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D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4.25" hidden="false" customHeight="false" outlineLevel="0" collapsed="false">
      <c r="A25" s="3"/>
      <c r="B25" s="14"/>
      <c r="C25" s="15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f aca="false">SUM(D25:Q25)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4.25" hidden="false" customHeight="false" outlineLevel="0" collapsed="false">
      <c r="A26" s="3"/>
      <c r="B26" s="14"/>
      <c r="C26" s="15" t="s">
        <v>3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D26:Q26)</f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A27" s="3"/>
      <c r="B27" s="14"/>
      <c r="C27" s="15" t="s">
        <v>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D27:Q27)</f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A28" s="3"/>
      <c r="B28" s="16"/>
      <c r="C28" s="17" t="s">
        <v>3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D28:Q28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A30" s="3"/>
      <c r="B30" s="8" t="s">
        <v>33</v>
      </c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0" t="n">
        <f aca="false">SUM(D30:Q30)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4.25" hidden="false" customHeight="false" outlineLevel="0" collapsed="false">
      <c r="A32" s="3"/>
      <c r="B32" s="8" t="s">
        <v>34</v>
      </c>
      <c r="C32" s="9"/>
      <c r="D32" s="10" t="n">
        <f aca="false">+D30+D23+D21+D13</f>
        <v>0</v>
      </c>
      <c r="E32" s="10" t="n">
        <f aca="false">+E30+E23+E21+E13</f>
        <v>0</v>
      </c>
      <c r="F32" s="10" t="n">
        <f aca="false">+F30+F23+F21+F13</f>
        <v>0</v>
      </c>
      <c r="G32" s="10" t="n">
        <f aca="false">+G30+G23+G21+G13</f>
        <v>0</v>
      </c>
      <c r="H32" s="10" t="n">
        <f aca="false">+H30+H23+H21+H13</f>
        <v>0</v>
      </c>
      <c r="I32" s="10" t="n">
        <f aca="false">+I30+I23+I21+I13</f>
        <v>0</v>
      </c>
      <c r="J32" s="10" t="n">
        <f aca="false">+J30+J23+J21+J13</f>
        <v>0</v>
      </c>
      <c r="K32" s="10" t="n">
        <f aca="false">+K30+K23+K21+K13</f>
        <v>0</v>
      </c>
      <c r="L32" s="10" t="n">
        <f aca="false">+L30+L23+L21+L13</f>
        <v>0</v>
      </c>
      <c r="M32" s="10" t="n">
        <f aca="false">+M30+M23+M21+M13</f>
        <v>0</v>
      </c>
      <c r="N32" s="10" t="n">
        <f aca="false">+N30+N23+N21+N13</f>
        <v>0</v>
      </c>
      <c r="O32" s="10" t="n">
        <f aca="false">+O30+O23+O21+O13</f>
        <v>0</v>
      </c>
      <c r="P32" s="10" t="n">
        <f aca="false">+P30+P23+P21+P13</f>
        <v>0</v>
      </c>
      <c r="Q32" s="10" t="n">
        <f aca="false">+Q30+Q23+Q21+Q13</f>
        <v>0</v>
      </c>
      <c r="R32" s="10" t="n">
        <f aca="false">SUM(D32:Q32)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false" outlineLevel="0" collapsed="false">
      <c r="A35" s="3"/>
      <c r="B35" s="22" t="s">
        <v>3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4.25" hidden="false" customHeight="false" outlineLevel="0" collapsed="false">
      <c r="A36" s="3"/>
      <c r="B36" s="2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4.25" hidden="false" customHeight="false" outlineLevel="0" collapsed="false">
      <c r="A37" s="3"/>
      <c r="B37" s="8" t="s">
        <v>20</v>
      </c>
      <c r="C37" s="9"/>
      <c r="D37" s="23" t="n">
        <f aca="false">D39+D40+D44+D45+D46+D48+D50</f>
        <v>0</v>
      </c>
      <c r="E37" s="23" t="n">
        <f aca="false">E39+E40+E44+E45+E46+E48+E50</f>
        <v>0</v>
      </c>
      <c r="F37" s="23" t="n">
        <f aca="false">F39+F40+F44+F45+F46+F48+F50</f>
        <v>0</v>
      </c>
      <c r="G37" s="23" t="n">
        <f aca="false">G39+G40+G44+G45+G46+G48+G50</f>
        <v>0</v>
      </c>
      <c r="H37" s="23" t="n">
        <f aca="false">H39+H40+H44+H45+H46+H48+H50</f>
        <v>0</v>
      </c>
      <c r="I37" s="23" t="n">
        <f aca="false">I39+I40+I44+I45+I46+I48+I50</f>
        <v>0</v>
      </c>
      <c r="J37" s="23" t="n">
        <f aca="false">J39+J40+J44+J45+J46+J48+J50</f>
        <v>0</v>
      </c>
      <c r="K37" s="23" t="n">
        <f aca="false">K39+K40+K44+K45+K46+K48+K50</f>
        <v>0</v>
      </c>
      <c r="L37" s="23" t="n">
        <f aca="false">L39+L40+L44+L45+L46+L48+L50</f>
        <v>0</v>
      </c>
      <c r="M37" s="23" t="n">
        <f aca="false">M39+M40+M44+M45+M46+M48+M50</f>
        <v>0</v>
      </c>
      <c r="N37" s="23" t="n">
        <f aca="false">N39+N40+N44+N45+N46+N48+N50</f>
        <v>0</v>
      </c>
      <c r="O37" s="23" t="n">
        <f aca="false">O39+O40+O44+O45+O46+O48+O50</f>
        <v>0</v>
      </c>
      <c r="P37" s="23" t="n">
        <f aca="false">P39+P40+P44+P45+P46+P48+P50</f>
        <v>0</v>
      </c>
      <c r="Q37" s="23" t="n">
        <f aca="false">Q39+Q40+Q44+Q45+Q46+Q48+Q50</f>
        <v>0</v>
      </c>
      <c r="R37" s="10" t="n">
        <f aca="false">SUM(D37:P37)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false" outlineLevel="0" collapsed="false">
      <c r="A39" s="3"/>
      <c r="B39" s="11" t="s">
        <v>36</v>
      </c>
      <c r="C39" s="1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3" t="n">
        <f aca="false">SUM(D39:P39)</f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4.25" hidden="false" customHeight="false" outlineLevel="0" collapsed="false">
      <c r="A40" s="3"/>
      <c r="B40" s="14" t="s">
        <v>37</v>
      </c>
      <c r="C40" s="15"/>
      <c r="D40" s="13" t="n">
        <f aca="false">+D41+D42+D43</f>
        <v>0</v>
      </c>
      <c r="E40" s="13" t="n">
        <f aca="false">+E41+E42+E43</f>
        <v>0</v>
      </c>
      <c r="F40" s="13" t="n">
        <f aca="false">+F41+F42+F43</f>
        <v>0</v>
      </c>
      <c r="G40" s="13" t="n">
        <f aca="false">+G41+G42+G43</f>
        <v>0</v>
      </c>
      <c r="H40" s="13" t="n">
        <f aca="false">+H41+H42+H43</f>
        <v>0</v>
      </c>
      <c r="I40" s="13" t="n">
        <f aca="false">+I41+I42+I43</f>
        <v>0</v>
      </c>
      <c r="J40" s="13" t="n">
        <f aca="false">+J41+J42+J43</f>
        <v>0</v>
      </c>
      <c r="K40" s="13" t="n">
        <f aca="false">+K41+K42+K43</f>
        <v>0</v>
      </c>
      <c r="L40" s="13" t="n">
        <f aca="false">+L41+L42+L43</f>
        <v>0</v>
      </c>
      <c r="M40" s="13" t="n">
        <f aca="false">+M41+M42+M43</f>
        <v>0</v>
      </c>
      <c r="N40" s="13" t="n">
        <f aca="false">+N41+N42+N43</f>
        <v>0</v>
      </c>
      <c r="O40" s="13" t="n">
        <f aca="false">+O41+O42+O43</f>
        <v>0</v>
      </c>
      <c r="P40" s="13" t="n">
        <f aca="false">+P41+P42+P43</f>
        <v>0</v>
      </c>
      <c r="Q40" s="13"/>
      <c r="R40" s="13" t="n">
        <f aca="false">SUM(D40:P40)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4.25" hidden="false" customHeight="false" outlineLevel="0" collapsed="false">
      <c r="A41" s="3"/>
      <c r="B41" s="14"/>
      <c r="C41" s="15" t="s">
        <v>3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3" t="n">
        <f aca="false">SUM(D41:P41)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4.25" hidden="false" customHeight="false" outlineLevel="0" collapsed="false">
      <c r="A42" s="3"/>
      <c r="B42" s="14"/>
      <c r="C42" s="15" t="s">
        <v>3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3" t="n">
        <f aca="false">SUM(D42:P42)</f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4.25" hidden="false" customHeight="false" outlineLevel="0" collapsed="false">
      <c r="A43" s="3"/>
      <c r="B43" s="14"/>
      <c r="C43" s="15" t="s">
        <v>4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3" t="n">
        <f aca="false">SUM(D43:P43)</f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A44" s="3"/>
      <c r="B44" s="14" t="s">
        <v>41</v>
      </c>
      <c r="C44" s="1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3" t="n">
        <f aca="false">SUM(D44:P44)</f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4.25" hidden="false" customHeight="false" outlineLevel="0" collapsed="false">
      <c r="A45" s="3"/>
      <c r="B45" s="14" t="s">
        <v>42</v>
      </c>
      <c r="C45" s="1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3" t="n">
        <f aca="false">SUM(D45:P45)</f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4.25" hidden="false" customHeight="false" outlineLevel="0" collapsed="false">
      <c r="A46" s="3"/>
      <c r="B46" s="16" t="s">
        <v>43</v>
      </c>
      <c r="C46" s="1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3" t="n">
        <f aca="false">SUM(D46:P46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4.25" hidden="false" customHeight="false" outlineLevel="0" collapsed="false">
      <c r="A48" s="3"/>
      <c r="B48" s="8" t="s">
        <v>44</v>
      </c>
      <c r="C48" s="9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0" t="n">
        <f aca="false">SUM(D48:P48)</f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A50" s="3"/>
      <c r="B50" s="25" t="s">
        <v>45</v>
      </c>
      <c r="C50" s="9"/>
      <c r="D50" s="10" t="n">
        <f aca="false">SUM(D51:D55)</f>
        <v>0</v>
      </c>
      <c r="E50" s="10" t="n">
        <f aca="false">SUM(E51:E55)</f>
        <v>0</v>
      </c>
      <c r="F50" s="10" t="n">
        <f aca="false">SUM(F51:F55)</f>
        <v>0</v>
      </c>
      <c r="G50" s="10" t="n">
        <f aca="false">SUM(G51:G55)</f>
        <v>0</v>
      </c>
      <c r="H50" s="10" t="n">
        <f aca="false">SUM(H51:H55)</f>
        <v>0</v>
      </c>
      <c r="I50" s="10" t="n">
        <f aca="false">SUM(I51:I55)</f>
        <v>0</v>
      </c>
      <c r="J50" s="10" t="n">
        <f aca="false">SUM(J51:J55)</f>
        <v>0</v>
      </c>
      <c r="K50" s="10" t="n">
        <f aca="false">SUM(K51:K55)</f>
        <v>0</v>
      </c>
      <c r="L50" s="10" t="n">
        <f aca="false">SUM(L51:L55)</f>
        <v>0</v>
      </c>
      <c r="M50" s="10" t="n">
        <f aca="false">SUM(M51:M55)</f>
        <v>0</v>
      </c>
      <c r="N50" s="10" t="n">
        <f aca="false">SUM(N51:N55)</f>
        <v>0</v>
      </c>
      <c r="O50" s="10" t="n">
        <f aca="false">SUM(O51:O55)</f>
        <v>0</v>
      </c>
      <c r="P50" s="10" t="n">
        <f aca="false">SUM(P51:P55)</f>
        <v>0</v>
      </c>
      <c r="Q50" s="10" t="n">
        <f aca="false">SUM(Q51:Q55)</f>
        <v>0</v>
      </c>
      <c r="R50" s="10" t="n">
        <f aca="false">SUM(D50:P50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4.25" hidden="false" customHeight="false" outlineLevel="0" collapsed="false">
      <c r="A51" s="3"/>
      <c r="B51" s="11"/>
      <c r="C51" s="12" t="s">
        <v>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f aca="false">SUM(D51:P51)</f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4.25" hidden="false" customHeight="false" outlineLevel="0" collapsed="false">
      <c r="A52" s="3"/>
      <c r="B52" s="14"/>
      <c r="C52" s="15" t="s">
        <v>2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f aca="false">SUM(D52:P52)</f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false" outlineLevel="0" collapsed="false">
      <c r="A53" s="3"/>
      <c r="B53" s="14"/>
      <c r="C53" s="15" t="s">
        <v>3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f aca="false">SUM(D53:P53)</f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4.25" hidden="false" customHeight="false" outlineLevel="0" collapsed="false">
      <c r="A54" s="3"/>
      <c r="B54" s="14"/>
      <c r="C54" s="15" t="s">
        <v>3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f aca="false">SUM(D54:P54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4.25" hidden="false" customHeight="false" outlineLevel="0" collapsed="false">
      <c r="A55" s="3"/>
      <c r="B55" s="16"/>
      <c r="C55" s="17" t="s">
        <v>32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f aca="false">SUM(D55:P55)</f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4.25" hidden="false" customHeight="false" outlineLevel="0" collapsed="false">
      <c r="A57" s="3"/>
      <c r="B57" s="8" t="s">
        <v>46</v>
      </c>
      <c r="C57" s="9"/>
      <c r="D57" s="10" t="n">
        <f aca="false">D37+D48+D50</f>
        <v>0</v>
      </c>
      <c r="E57" s="10" t="n">
        <f aca="false">E37+E48+E50</f>
        <v>0</v>
      </c>
      <c r="F57" s="10" t="n">
        <f aca="false">F37+F48+F50</f>
        <v>0</v>
      </c>
      <c r="G57" s="10" t="n">
        <f aca="false">G37+G48+G50</f>
        <v>0</v>
      </c>
      <c r="H57" s="10" t="n">
        <f aca="false">H37+H48+H50</f>
        <v>0</v>
      </c>
      <c r="I57" s="10" t="n">
        <f aca="false">I37+I48+I50</f>
        <v>0</v>
      </c>
      <c r="J57" s="10" t="n">
        <f aca="false">J37+J48+J50</f>
        <v>0</v>
      </c>
      <c r="K57" s="10" t="n">
        <f aca="false">K37+K48+K50</f>
        <v>0</v>
      </c>
      <c r="L57" s="10" t="n">
        <f aca="false">L37+L48+L50</f>
        <v>0</v>
      </c>
      <c r="M57" s="10" t="n">
        <f aca="false">M37+M48+M50</f>
        <v>0</v>
      </c>
      <c r="N57" s="10" t="n">
        <f aca="false">N37+N48+N50</f>
        <v>0</v>
      </c>
      <c r="O57" s="10" t="n">
        <f aca="false">O37+O48+O50</f>
        <v>0</v>
      </c>
      <c r="P57" s="10" t="n">
        <f aca="false">P37+P48+P50</f>
        <v>0</v>
      </c>
      <c r="Q57" s="10" t="n">
        <f aca="false">Q37+Q48+Q50</f>
        <v>0</v>
      </c>
      <c r="R57" s="10" t="n">
        <f aca="false">SUM(D57:Q57)</f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4.25" hidden="false" customHeight="false" outlineLevel="0" collapsed="false">
      <c r="A59" s="3"/>
      <c r="B59" s="8" t="s">
        <v>47</v>
      </c>
      <c r="C59" s="9"/>
      <c r="D59" s="10" t="n">
        <f aca="false">+D32-D57</f>
        <v>0</v>
      </c>
      <c r="E59" s="10" t="n">
        <f aca="false">+E32-E57</f>
        <v>0</v>
      </c>
      <c r="F59" s="10" t="n">
        <f aca="false">+F32-F57</f>
        <v>0</v>
      </c>
      <c r="G59" s="10" t="n">
        <f aca="false">+G32-G57</f>
        <v>0</v>
      </c>
      <c r="H59" s="10" t="n">
        <f aca="false">+H32-H57</f>
        <v>0</v>
      </c>
      <c r="I59" s="10" t="n">
        <f aca="false">+I32-I57</f>
        <v>0</v>
      </c>
      <c r="J59" s="10" t="n">
        <f aca="false">+J32-J57</f>
        <v>0</v>
      </c>
      <c r="K59" s="10" t="n">
        <f aca="false">+K32-K57</f>
        <v>0</v>
      </c>
      <c r="L59" s="10" t="n">
        <f aca="false">+L32-L57</f>
        <v>0</v>
      </c>
      <c r="M59" s="10" t="n">
        <f aca="false">+M32-M57</f>
        <v>0</v>
      </c>
      <c r="N59" s="10" t="n">
        <f aca="false">+N32-N57</f>
        <v>0</v>
      </c>
      <c r="O59" s="10" t="n">
        <f aca="false">+O32-O57</f>
        <v>0</v>
      </c>
      <c r="P59" s="10" t="n">
        <f aca="false">+P32-P57</f>
        <v>0</v>
      </c>
      <c r="Q59" s="10" t="n">
        <f aca="false">+Q32-Q57</f>
        <v>0</v>
      </c>
      <c r="R59" s="10" t="n">
        <f aca="false">SUM(D59:P59)</f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4.25" hidden="false" customHeight="false" outlineLevel="0" collapsed="false">
      <c r="A61" s="3"/>
      <c r="B61" s="8" t="s">
        <v>48</v>
      </c>
      <c r="C61" s="9"/>
      <c r="D61" s="26" t="n">
        <v>0.0008</v>
      </c>
      <c r="E61" s="26" t="n">
        <v>0.0032</v>
      </c>
      <c r="F61" s="26" t="n">
        <v>0.0072</v>
      </c>
      <c r="G61" s="26" t="n">
        <v>0.0143</v>
      </c>
      <c r="H61" s="26" t="n">
        <v>0.0277</v>
      </c>
      <c r="I61" s="26" t="n">
        <v>0.0449</v>
      </c>
      <c r="J61" s="26" t="n">
        <v>0.0614</v>
      </c>
      <c r="K61" s="26" t="n">
        <v>0.0771</v>
      </c>
      <c r="L61" s="26" t="n">
        <v>0.1015</v>
      </c>
      <c r="M61" s="26" t="n">
        <v>0.1326</v>
      </c>
      <c r="N61" s="26" t="n">
        <v>0.1784</v>
      </c>
      <c r="O61" s="26" t="n">
        <v>0.2243</v>
      </c>
      <c r="P61" s="26" t="n">
        <v>0.2603</v>
      </c>
      <c r="Q61" s="27" t="n">
        <v>0</v>
      </c>
      <c r="R61" s="27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4.25" hidden="false" customHeight="false" outlineLevel="0" collapsed="false">
      <c r="A63" s="3"/>
      <c r="B63" s="8" t="s">
        <v>49</v>
      </c>
      <c r="C63" s="9"/>
      <c r="D63" s="10" t="n">
        <f aca="false">D59*D61</f>
        <v>0</v>
      </c>
      <c r="E63" s="10" t="n">
        <f aca="false">E59*E61</f>
        <v>0</v>
      </c>
      <c r="F63" s="10" t="n">
        <f aca="false">F59*F61</f>
        <v>0</v>
      </c>
      <c r="G63" s="10" t="n">
        <f aca="false">G59*G61</f>
        <v>0</v>
      </c>
      <c r="H63" s="10" t="n">
        <f aca="false">H59*H61</f>
        <v>0</v>
      </c>
      <c r="I63" s="10" t="n">
        <f aca="false">I59*I61</f>
        <v>0</v>
      </c>
      <c r="J63" s="10" t="n">
        <f aca="false">J59*J61</f>
        <v>0</v>
      </c>
      <c r="K63" s="10" t="n">
        <f aca="false">K59*K61</f>
        <v>0</v>
      </c>
      <c r="L63" s="10" t="n">
        <f aca="false">L59*L61</f>
        <v>0</v>
      </c>
      <c r="M63" s="10" t="n">
        <f aca="false">M59*M61</f>
        <v>0</v>
      </c>
      <c r="N63" s="10" t="n">
        <f aca="false">N59*N61</f>
        <v>0</v>
      </c>
      <c r="O63" s="10" t="n">
        <f aca="false">O59*O61</f>
        <v>0</v>
      </c>
      <c r="P63" s="10" t="n">
        <f aca="false">P59*P61</f>
        <v>0</v>
      </c>
      <c r="Q63" s="10"/>
      <c r="R63" s="28" t="n">
        <f aca="false">SUM(D63:P63)</f>
        <v>0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4.25" hidden="false" customHeight="false" outlineLevel="0" collapsed="false">
      <c r="A65" s="3"/>
      <c r="B65" s="3"/>
      <c r="C65" s="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8" hidden="false" customHeight="false" outlineLevel="0" collapsed="false">
      <c r="A66" s="29" t="s">
        <v>50</v>
      </c>
      <c r="B66" s="3"/>
      <c r="C66" s="3"/>
      <c r="D66" s="3"/>
      <c r="E66" s="34"/>
      <c r="F66" s="3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4.25" hidden="false" customHeight="false" outlineLevel="0" collapsed="false">
      <c r="A68" s="3"/>
      <c r="B68" s="3"/>
      <c r="C68" s="3"/>
      <c r="D68" s="30" t="n">
        <v>1</v>
      </c>
      <c r="E68" s="30" t="n">
        <v>2</v>
      </c>
      <c r="F68" s="30" t="n">
        <v>3</v>
      </c>
      <c r="G68" s="30" t="n">
        <v>4</v>
      </c>
      <c r="H68" s="30" t="n">
        <v>5</v>
      </c>
      <c r="I68" s="30" t="n">
        <v>6</v>
      </c>
      <c r="J68" s="30" t="n">
        <v>7</v>
      </c>
      <c r="K68" s="30" t="n">
        <v>8</v>
      </c>
      <c r="L68" s="30" t="n">
        <v>9</v>
      </c>
      <c r="M68" s="30" t="n">
        <v>10</v>
      </c>
      <c r="N68" s="30" t="n">
        <v>11</v>
      </c>
      <c r="O68" s="30" t="n">
        <v>12</v>
      </c>
      <c r="P68" s="30" t="n">
        <v>13</v>
      </c>
      <c r="Q68" s="30" t="n">
        <v>13</v>
      </c>
      <c r="R68" s="30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.75" hidden="false" customHeight="true" outlineLevel="0" collapsed="false">
      <c r="A69" s="3"/>
      <c r="B69" s="3"/>
      <c r="C69" s="3"/>
      <c r="D69" s="31" t="s">
        <v>3</v>
      </c>
      <c r="E69" s="31" t="s">
        <v>4</v>
      </c>
      <c r="F69" s="31" t="s">
        <v>5</v>
      </c>
      <c r="G69" s="31" t="s">
        <v>6</v>
      </c>
      <c r="H69" s="31" t="s">
        <v>7</v>
      </c>
      <c r="I69" s="31" t="s">
        <v>8</v>
      </c>
      <c r="J69" s="31" t="s">
        <v>9</v>
      </c>
      <c r="K69" s="31" t="s">
        <v>10</v>
      </c>
      <c r="L69" s="31" t="s">
        <v>11</v>
      </c>
      <c r="M69" s="31" t="s">
        <v>12</v>
      </c>
      <c r="N69" s="31" t="s">
        <v>13</v>
      </c>
      <c r="O69" s="31" t="s">
        <v>14</v>
      </c>
      <c r="P69" s="31" t="s">
        <v>15</v>
      </c>
      <c r="Q69" s="31" t="s">
        <v>16</v>
      </c>
      <c r="R69" s="31" t="s">
        <v>17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.75" hidden="false" customHeight="true" outlineLevel="0" collapsed="false">
      <c r="A70" s="3"/>
      <c r="B70" s="3"/>
      <c r="C70" s="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8" hidden="false" customHeight="false" outlineLevel="0" collapsed="false">
      <c r="A72" s="3"/>
      <c r="B72" s="22" t="s">
        <v>1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25" hidden="false" customHeight="false" outlineLevel="0" collapsed="false">
      <c r="A73" s="3"/>
      <c r="B73" s="2" t="s">
        <v>19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A74" s="3"/>
      <c r="B74" s="8" t="s">
        <v>20</v>
      </c>
      <c r="C74" s="9"/>
      <c r="D74" s="10" t="n">
        <f aca="false">SUM(D76:D80)</f>
        <v>0</v>
      </c>
      <c r="E74" s="10" t="n">
        <f aca="false">SUM(E76:E80)</f>
        <v>0</v>
      </c>
      <c r="F74" s="10" t="n">
        <f aca="false">SUM(F76:F80)</f>
        <v>0</v>
      </c>
      <c r="G74" s="10" t="n">
        <f aca="false">SUM(G76:G80)</f>
        <v>0</v>
      </c>
      <c r="H74" s="10" t="n">
        <f aca="false">SUM(H76:H80)</f>
        <v>0</v>
      </c>
      <c r="I74" s="10" t="n">
        <f aca="false">SUM(I76:I80)</f>
        <v>0</v>
      </c>
      <c r="J74" s="10" t="n">
        <f aca="false">SUM(J76:J80)</f>
        <v>0</v>
      </c>
      <c r="K74" s="10" t="n">
        <f aca="false">SUM(K76:K80)</f>
        <v>0</v>
      </c>
      <c r="L74" s="10" t="n">
        <f aca="false">SUM(L76:L80)</f>
        <v>0</v>
      </c>
      <c r="M74" s="10" t="n">
        <f aca="false">SUM(M76:M80)</f>
        <v>0</v>
      </c>
      <c r="N74" s="10" t="n">
        <f aca="false">SUM(N76:N80)</f>
        <v>0</v>
      </c>
      <c r="O74" s="10" t="n">
        <f aca="false">SUM(O76:O80)</f>
        <v>0</v>
      </c>
      <c r="P74" s="10" t="n">
        <f aca="false">SUM(P76:P80)</f>
        <v>0</v>
      </c>
      <c r="Q74" s="10" t="n">
        <f aca="false">SUM(Q76:Q80)</f>
        <v>0</v>
      </c>
      <c r="R74" s="10" t="n">
        <f aca="false">SUM(R76:R80)</f>
        <v>0</v>
      </c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25" hidden="false" customHeight="false" outlineLevel="0" collapsed="false">
      <c r="A76" s="3"/>
      <c r="B76" s="11" t="s">
        <v>51</v>
      </c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f aca="false">SUM(D76:Q76)</f>
        <v>0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25" hidden="false" customHeight="false" outlineLevel="0" collapsed="false">
      <c r="A77" s="3"/>
      <c r="B77" s="14" t="s">
        <v>22</v>
      </c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n">
        <f aca="false">SUM(D77:Q77)</f>
        <v>0</v>
      </c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25" hidden="false" customHeight="false" outlineLevel="0" collapsed="false">
      <c r="A78" s="3"/>
      <c r="B78" s="14" t="s">
        <v>23</v>
      </c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f aca="false">SUM(D78:Q78)</f>
        <v>0</v>
      </c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25" hidden="false" customHeight="false" outlineLevel="0" collapsed="false">
      <c r="A79" s="3"/>
      <c r="B79" s="14" t="s">
        <v>24</v>
      </c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f aca="false">SUM(D79:Q79)</f>
        <v>0</v>
      </c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25" hidden="false" customHeight="false" outlineLevel="0" collapsed="false">
      <c r="A80" s="3"/>
      <c r="B80" s="16" t="s">
        <v>25</v>
      </c>
      <c r="C80" s="1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 t="n">
        <f aca="false">SUM(D80:Q80)</f>
        <v>0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25" hidden="false" customHeight="false" outlineLevel="0" collapsed="false">
      <c r="A82" s="3"/>
      <c r="B82" s="8" t="s">
        <v>26</v>
      </c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f aca="false">SUM(D82:Q82)</f>
        <v>0</v>
      </c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25" hidden="false" customHeight="false" outlineLevel="0" collapsed="false">
      <c r="A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"/>
      <c r="B84" s="20" t="s">
        <v>27</v>
      </c>
      <c r="C84" s="12"/>
      <c r="D84" s="21" t="n">
        <f aca="false">SUM(D85:D89)</f>
        <v>0</v>
      </c>
      <c r="E84" s="21" t="n">
        <f aca="false">SUM(E85:E89)</f>
        <v>0</v>
      </c>
      <c r="F84" s="21" t="n">
        <f aca="false">SUM(F85:F89)</f>
        <v>0</v>
      </c>
      <c r="G84" s="21" t="n">
        <f aca="false">SUM(G85:G89)</f>
        <v>0</v>
      </c>
      <c r="H84" s="21" t="n">
        <f aca="false">SUM(H85:H89)</f>
        <v>0</v>
      </c>
      <c r="I84" s="21" t="n">
        <f aca="false">SUM(I85:I89)</f>
        <v>0</v>
      </c>
      <c r="J84" s="21" t="n">
        <f aca="false">SUM(J85:J89)</f>
        <v>0</v>
      </c>
      <c r="K84" s="21" t="n">
        <f aca="false">SUM(K85:K89)</f>
        <v>0</v>
      </c>
      <c r="L84" s="21" t="n">
        <f aca="false">SUM(L85:L89)</f>
        <v>0</v>
      </c>
      <c r="M84" s="21" t="n">
        <f aca="false">SUM(M85:M89)</f>
        <v>0</v>
      </c>
      <c r="N84" s="21" t="n">
        <f aca="false">SUM(N85:N89)</f>
        <v>0</v>
      </c>
      <c r="O84" s="21" t="n">
        <f aca="false">SUM(O85:O89)</f>
        <v>0</v>
      </c>
      <c r="P84" s="21" t="n">
        <f aca="false">SUM(P85:P89)</f>
        <v>0</v>
      </c>
      <c r="Q84" s="21" t="n">
        <f aca="false">SUM(Q85:Q89)</f>
        <v>0</v>
      </c>
      <c r="R84" s="10" t="n">
        <f aca="false">SUM(D84:Q84)</f>
        <v>0</v>
      </c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25" hidden="false" customHeight="false" outlineLevel="0" collapsed="false">
      <c r="A85" s="3"/>
      <c r="B85" s="14"/>
      <c r="C85" s="15" t="s">
        <v>28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f aca="false">SUM(D85:Q85)</f>
        <v>0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25" hidden="false" customHeight="false" outlineLevel="0" collapsed="false">
      <c r="A86" s="3"/>
      <c r="B86" s="14"/>
      <c r="C86" s="15" t="s">
        <v>2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f aca="false">SUM(D86:Q86)</f>
        <v>0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25" hidden="false" customHeight="false" outlineLevel="0" collapsed="false">
      <c r="A87" s="3"/>
      <c r="B87" s="14"/>
      <c r="C87" s="15" t="s">
        <v>3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SUM(D87:Q87)</f>
        <v>0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25" hidden="false" customHeight="false" outlineLevel="0" collapsed="false">
      <c r="A88" s="3"/>
      <c r="B88" s="14"/>
      <c r="C88" s="15" t="s">
        <v>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SUM(D88:Q88)</f>
        <v>0</v>
      </c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25" hidden="false" customHeight="false" outlineLevel="0" collapsed="false">
      <c r="A89" s="3"/>
      <c r="B89" s="16"/>
      <c r="C89" s="17" t="s">
        <v>3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f aca="false">SUM(D89:Q89)</f>
        <v>0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25" hidden="false" customHeight="false" outlineLevel="0" collapsed="false">
      <c r="A91" s="3"/>
      <c r="B91" s="8" t="s">
        <v>33</v>
      </c>
      <c r="C91" s="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0" t="n">
        <f aca="false">SUM(D91:Q91)</f>
        <v>0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25" hidden="false" customHeight="false" outlineLevel="0" collapsed="false">
      <c r="A93" s="3"/>
      <c r="B93" s="8" t="s">
        <v>34</v>
      </c>
      <c r="C93" s="9"/>
      <c r="D93" s="10" t="n">
        <f aca="false">+D91+D84+D82+D74</f>
        <v>0</v>
      </c>
      <c r="E93" s="10" t="n">
        <f aca="false">+E91+E84+E82+E74</f>
        <v>0</v>
      </c>
      <c r="F93" s="10" t="n">
        <f aca="false">+F91+F84+F82+F74</f>
        <v>0</v>
      </c>
      <c r="G93" s="10" t="n">
        <f aca="false">+G91+G84+G82+G74</f>
        <v>0</v>
      </c>
      <c r="H93" s="10" t="n">
        <f aca="false">+H91+H84+H82+H74</f>
        <v>0</v>
      </c>
      <c r="I93" s="10" t="n">
        <f aca="false">+I91+I84+I82+I74</f>
        <v>0</v>
      </c>
      <c r="J93" s="10" t="n">
        <f aca="false">+J91+J84+J82+J74</f>
        <v>0</v>
      </c>
      <c r="K93" s="10" t="n">
        <f aca="false">+K91+K84+K82+K74</f>
        <v>0</v>
      </c>
      <c r="L93" s="10" t="n">
        <f aca="false">+L91+L84+L82+L74</f>
        <v>0</v>
      </c>
      <c r="M93" s="10" t="n">
        <f aca="false">+M91+M84+M82+M74</f>
        <v>0</v>
      </c>
      <c r="N93" s="10" t="n">
        <f aca="false">+N91+N84+N82+N74</f>
        <v>0</v>
      </c>
      <c r="O93" s="10" t="n">
        <f aca="false">+O91+O84+O82+O74</f>
        <v>0</v>
      </c>
      <c r="P93" s="10" t="n">
        <f aca="false">+P91+P84+P82+P74</f>
        <v>0</v>
      </c>
      <c r="Q93" s="10" t="n">
        <f aca="false">+Q91+Q84+Q82+Q74</f>
        <v>0</v>
      </c>
      <c r="R93" s="10" t="n">
        <f aca="false">SUM(D93:Q93)</f>
        <v>0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8" hidden="false" customHeight="false" outlineLevel="0" collapsed="false">
      <c r="A96" s="3"/>
      <c r="B96" s="22" t="s">
        <v>3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25" hidden="false" customHeight="false" outlineLevel="0" collapsed="false">
      <c r="A97" s="3"/>
      <c r="B97" s="2" t="s">
        <v>19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25" hidden="false" customHeight="false" outlineLevel="0" collapsed="false">
      <c r="A98" s="3"/>
      <c r="B98" s="8" t="s">
        <v>20</v>
      </c>
      <c r="C98" s="9"/>
      <c r="D98" s="23" t="n">
        <f aca="false">D100+D101+D105+D106</f>
        <v>0</v>
      </c>
      <c r="E98" s="23" t="n">
        <f aca="false">E100+E101+E105+E106</f>
        <v>0</v>
      </c>
      <c r="F98" s="23" t="n">
        <f aca="false">F100+F101+F105+F106</f>
        <v>0</v>
      </c>
      <c r="G98" s="23" t="n">
        <f aca="false">G100+G101+G105+G106</f>
        <v>0</v>
      </c>
      <c r="H98" s="23" t="n">
        <f aca="false">H100+H101+H105+H106</f>
        <v>0</v>
      </c>
      <c r="I98" s="23" t="n">
        <f aca="false">I100+I101+I105+I106</f>
        <v>0</v>
      </c>
      <c r="J98" s="23" t="n">
        <f aca="false">J100+J101+J105+J106</f>
        <v>0</v>
      </c>
      <c r="K98" s="23" t="n">
        <f aca="false">K100+K101+K105+K106</f>
        <v>0</v>
      </c>
      <c r="L98" s="23" t="n">
        <f aca="false">L100+L101+L105+L106</f>
        <v>0</v>
      </c>
      <c r="M98" s="23" t="n">
        <f aca="false">M100+M101+M105+M106</f>
        <v>0</v>
      </c>
      <c r="N98" s="23" t="n">
        <f aca="false">N100+N101+N105+N106</f>
        <v>0</v>
      </c>
      <c r="O98" s="23" t="n">
        <f aca="false">O100+O101+O105+O106</f>
        <v>0</v>
      </c>
      <c r="P98" s="23" t="n">
        <f aca="false">P100+P101+P105+P106</f>
        <v>0</v>
      </c>
      <c r="Q98" s="23" t="n">
        <f aca="false">Q100+Q101+Q105+Q106</f>
        <v>0</v>
      </c>
      <c r="R98" s="10" t="n">
        <f aca="false">SUM(D98:P98)</f>
        <v>0</v>
      </c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25" hidden="false" customHeight="false" outlineLevel="0" collapsed="false">
      <c r="A100" s="3"/>
      <c r="B100" s="11" t="s">
        <v>36</v>
      </c>
      <c r="C100" s="1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13" t="n">
        <f aca="false">SUM(D100:P100)</f>
        <v>0</v>
      </c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25" hidden="false" customHeight="false" outlineLevel="0" collapsed="false">
      <c r="A101" s="3"/>
      <c r="B101" s="14" t="s">
        <v>37</v>
      </c>
      <c r="C101" s="15"/>
      <c r="D101" s="13" t="n">
        <f aca="false">+D102+D103+D104</f>
        <v>0</v>
      </c>
      <c r="E101" s="13" t="n">
        <f aca="false">+E102+E103+E104</f>
        <v>0</v>
      </c>
      <c r="F101" s="13" t="n">
        <f aca="false">+F102+F103+F104</f>
        <v>0</v>
      </c>
      <c r="G101" s="13" t="n">
        <f aca="false">+G102+G103+G104</f>
        <v>0</v>
      </c>
      <c r="H101" s="13" t="n">
        <f aca="false">+H102+H103+H104</f>
        <v>0</v>
      </c>
      <c r="I101" s="13" t="n">
        <f aca="false">+I102+I103+I104</f>
        <v>0</v>
      </c>
      <c r="J101" s="13" t="n">
        <f aca="false">+J102+J103+J104</f>
        <v>0</v>
      </c>
      <c r="K101" s="13" t="n">
        <f aca="false">+K102+K103+K104</f>
        <v>0</v>
      </c>
      <c r="L101" s="13" t="n">
        <f aca="false">+L102+L103+L104</f>
        <v>0</v>
      </c>
      <c r="M101" s="13" t="n">
        <f aca="false">+M102+M103+M104</f>
        <v>0</v>
      </c>
      <c r="N101" s="13" t="n">
        <f aca="false">+N102+N103+N104</f>
        <v>0</v>
      </c>
      <c r="O101" s="13" t="n">
        <f aca="false">+O102+O103+O104</f>
        <v>0</v>
      </c>
      <c r="P101" s="13" t="n">
        <f aca="false">+P102+P103+P104</f>
        <v>0</v>
      </c>
      <c r="Q101" s="13"/>
      <c r="R101" s="13" t="n">
        <f aca="false">SUM(D101:P101)</f>
        <v>0</v>
      </c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25" hidden="false" customHeight="false" outlineLevel="0" collapsed="false">
      <c r="A102" s="3"/>
      <c r="B102" s="14"/>
      <c r="C102" s="15" t="s">
        <v>38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13" t="n">
        <f aca="false">SUM(D102:P102)</f>
        <v>0</v>
      </c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25" hidden="false" customHeight="false" outlineLevel="0" collapsed="false">
      <c r="A103" s="3"/>
      <c r="B103" s="14"/>
      <c r="C103" s="15" t="s">
        <v>3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13" t="n">
        <f aca="false">SUM(D103:P103)</f>
        <v>0</v>
      </c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25" hidden="false" customHeight="false" outlineLevel="0" collapsed="false">
      <c r="A104" s="3"/>
      <c r="B104" s="14"/>
      <c r="C104" s="15" t="s">
        <v>4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13" t="n">
        <f aca="false">SUM(D104:P104)</f>
        <v>0</v>
      </c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25" hidden="false" customHeight="false" outlineLevel="0" collapsed="false">
      <c r="A105" s="3"/>
      <c r="B105" s="14" t="s">
        <v>41</v>
      </c>
      <c r="C105" s="1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13" t="n">
        <f aca="false">SUM(D105:P105)</f>
        <v>0</v>
      </c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25" hidden="false" customHeight="false" outlineLevel="0" collapsed="false">
      <c r="A106" s="3"/>
      <c r="B106" s="16" t="s">
        <v>42</v>
      </c>
      <c r="C106" s="17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3" t="n">
        <f aca="false">SUM(D106:P106)</f>
        <v>0</v>
      </c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25" hidden="false" customHeight="false" outlineLevel="0" collapsed="false">
      <c r="A108" s="3"/>
      <c r="B108" s="8" t="s">
        <v>44</v>
      </c>
      <c r="C108" s="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0" t="n">
        <f aca="false">SUM(D108:P108)</f>
        <v>0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25" hidden="false" customHeight="false" outlineLevel="0" collapsed="false">
      <c r="A110" s="3"/>
      <c r="B110" s="25" t="s">
        <v>45</v>
      </c>
      <c r="C110" s="9"/>
      <c r="D110" s="10" t="n">
        <f aca="false">SUM(D111:D115)</f>
        <v>0</v>
      </c>
      <c r="E110" s="10" t="n">
        <f aca="false">SUM(E111:E115)</f>
        <v>0</v>
      </c>
      <c r="F110" s="10" t="n">
        <f aca="false">SUM(F111:F115)</f>
        <v>0</v>
      </c>
      <c r="G110" s="10" t="n">
        <f aca="false">SUM(G111:G115)</f>
        <v>0</v>
      </c>
      <c r="H110" s="10" t="n">
        <f aca="false">SUM(H111:H115)</f>
        <v>0</v>
      </c>
      <c r="I110" s="10" t="n">
        <f aca="false">SUM(I111:I115)</f>
        <v>0</v>
      </c>
      <c r="J110" s="10" t="n">
        <f aca="false">SUM(J111:J115)</f>
        <v>0</v>
      </c>
      <c r="K110" s="10" t="n">
        <f aca="false">SUM(K111:K115)</f>
        <v>0</v>
      </c>
      <c r="L110" s="10" t="n">
        <f aca="false">SUM(L111:L115)</f>
        <v>0</v>
      </c>
      <c r="M110" s="10" t="n">
        <f aca="false">SUM(M111:M115)</f>
        <v>0</v>
      </c>
      <c r="N110" s="10" t="n">
        <f aca="false">SUM(N111:N115)</f>
        <v>0</v>
      </c>
      <c r="O110" s="10" t="n">
        <f aca="false">SUM(O111:O115)</f>
        <v>0</v>
      </c>
      <c r="P110" s="10" t="n">
        <f aca="false">SUM(P111:P115)</f>
        <v>0</v>
      </c>
      <c r="Q110" s="10" t="n">
        <f aca="false">SUM(Q111:Q115)</f>
        <v>0</v>
      </c>
      <c r="R110" s="10" t="n">
        <f aca="false">SUM(D110:P110)</f>
        <v>0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4.25" hidden="false" customHeight="false" outlineLevel="0" collapsed="false">
      <c r="A111" s="3"/>
      <c r="B111" s="11"/>
      <c r="C111" s="12" t="s">
        <v>28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f aca="false">SUM(D111:P111)</f>
        <v>0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4.25" hidden="false" customHeight="false" outlineLevel="0" collapsed="false">
      <c r="A112" s="3"/>
      <c r="B112" s="14"/>
      <c r="C112" s="15" t="s">
        <v>29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f aca="false">SUM(D112:P112)</f>
        <v>0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4.25" hidden="false" customHeight="false" outlineLevel="0" collapsed="false">
      <c r="A113" s="3"/>
      <c r="B113" s="14"/>
      <c r="C113" s="15" t="s">
        <v>3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f aca="false">SUM(D113:P113)</f>
        <v>0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4.25" hidden="false" customHeight="false" outlineLevel="0" collapsed="false">
      <c r="A114" s="3"/>
      <c r="B114" s="14"/>
      <c r="C114" s="15" t="s">
        <v>3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f aca="false">SUM(D114:P114)</f>
        <v>0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4.25" hidden="false" customHeight="false" outlineLevel="0" collapsed="false">
      <c r="A115" s="3"/>
      <c r="B115" s="16"/>
      <c r="C115" s="17" t="s">
        <v>32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f aca="false">SUM(D115:P115)</f>
        <v>0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4.25" hidden="false" customHeight="false" outlineLevel="0" collapsed="false">
      <c r="A117" s="3"/>
      <c r="B117" s="8" t="s">
        <v>46</v>
      </c>
      <c r="C117" s="9"/>
      <c r="D117" s="10" t="n">
        <f aca="false">D98+D108+D110</f>
        <v>0</v>
      </c>
      <c r="E117" s="10" t="n">
        <f aca="false">E98+E108+E110</f>
        <v>0</v>
      </c>
      <c r="F117" s="10" t="n">
        <f aca="false">F98+F108+F110</f>
        <v>0</v>
      </c>
      <c r="G117" s="10" t="n">
        <f aca="false">G98+G108+G110</f>
        <v>0</v>
      </c>
      <c r="H117" s="10" t="n">
        <f aca="false">H98+H108+H110</f>
        <v>0</v>
      </c>
      <c r="I117" s="10" t="n">
        <f aca="false">I98+I108+I110</f>
        <v>0</v>
      </c>
      <c r="J117" s="10" t="n">
        <f aca="false">J98+J108+J110</f>
        <v>0</v>
      </c>
      <c r="K117" s="10" t="n">
        <f aca="false">K98+K108+K110</f>
        <v>0</v>
      </c>
      <c r="L117" s="10" t="n">
        <f aca="false">L98+L108+L110</f>
        <v>0</v>
      </c>
      <c r="M117" s="10" t="n">
        <f aca="false">M98+M108+M110</f>
        <v>0</v>
      </c>
      <c r="N117" s="10" t="n">
        <f aca="false">N98+N108+N110</f>
        <v>0</v>
      </c>
      <c r="O117" s="10" t="n">
        <f aca="false">O98+O108+O110</f>
        <v>0</v>
      </c>
      <c r="P117" s="10" t="n">
        <f aca="false">P98+P108+P110</f>
        <v>0</v>
      </c>
      <c r="Q117" s="10" t="n">
        <f aca="false">Q98+Q108+Q110</f>
        <v>0</v>
      </c>
      <c r="R117" s="10" t="n">
        <f aca="false">SUM(D117:Q117)</f>
        <v>0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4.25" hidden="false" customHeight="false" outlineLevel="0" collapsed="false">
      <c r="A118" s="3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4.25" hidden="false" customHeight="false" outlineLevel="0" collapsed="false">
      <c r="A119" s="3"/>
      <c r="B119" s="8" t="s">
        <v>47</v>
      </c>
      <c r="C119" s="9"/>
      <c r="D119" s="10" t="n">
        <f aca="false">+D93-D117</f>
        <v>0</v>
      </c>
      <c r="E119" s="10" t="n">
        <f aca="false">+E93-E117</f>
        <v>0</v>
      </c>
      <c r="F119" s="10" t="n">
        <f aca="false">+F93-F117</f>
        <v>0</v>
      </c>
      <c r="G119" s="10" t="n">
        <f aca="false">+G93-G117</f>
        <v>0</v>
      </c>
      <c r="H119" s="10" t="n">
        <f aca="false">+H93-H117</f>
        <v>0</v>
      </c>
      <c r="I119" s="10" t="n">
        <f aca="false">+I93-I117</f>
        <v>0</v>
      </c>
      <c r="J119" s="10" t="n">
        <f aca="false">+J93-J117</f>
        <v>0</v>
      </c>
      <c r="K119" s="10" t="n">
        <f aca="false">+K93-K117</f>
        <v>0</v>
      </c>
      <c r="L119" s="10" t="n">
        <f aca="false">+L93-L117</f>
        <v>0</v>
      </c>
      <c r="M119" s="10" t="n">
        <f aca="false">+M93-M117</f>
        <v>0</v>
      </c>
      <c r="N119" s="10" t="n">
        <f aca="false">+N93-N117</f>
        <v>0</v>
      </c>
      <c r="O119" s="10" t="n">
        <f aca="false">+O93-O117</f>
        <v>0</v>
      </c>
      <c r="P119" s="10" t="n">
        <f aca="false">+P93-P117</f>
        <v>0</v>
      </c>
      <c r="Q119" s="10" t="n">
        <f aca="false">+Q93-Q117</f>
        <v>0</v>
      </c>
      <c r="R119" s="10" t="n">
        <f aca="false">SUM(D119:P119)</f>
        <v>0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4.25" hidden="false" customHeight="false" outlineLevel="0" collapsed="false">
      <c r="A121" s="3"/>
      <c r="B121" s="8" t="s">
        <v>48</v>
      </c>
      <c r="C121" s="9"/>
      <c r="D121" s="26" t="n">
        <v>0.0008</v>
      </c>
      <c r="E121" s="26" t="n">
        <v>0.0032</v>
      </c>
      <c r="F121" s="26" t="n">
        <v>0.0072</v>
      </c>
      <c r="G121" s="26" t="n">
        <v>0.0143</v>
      </c>
      <c r="H121" s="26" t="n">
        <v>0.0277</v>
      </c>
      <c r="I121" s="26" t="n">
        <v>0.0449</v>
      </c>
      <c r="J121" s="26" t="n">
        <v>0.0614</v>
      </c>
      <c r="K121" s="26" t="n">
        <v>0.0771</v>
      </c>
      <c r="L121" s="26" t="n">
        <v>0.1015</v>
      </c>
      <c r="M121" s="26" t="n">
        <v>0.1326</v>
      </c>
      <c r="N121" s="26" t="n">
        <v>0.1784</v>
      </c>
      <c r="O121" s="26" t="n">
        <v>0.2243</v>
      </c>
      <c r="P121" s="26" t="n">
        <v>0.2603</v>
      </c>
      <c r="Q121" s="27" t="n">
        <v>0</v>
      </c>
      <c r="R121" s="27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4.25" hidden="false" customHeight="false" outlineLevel="0" collapsed="false">
      <c r="A123" s="3"/>
      <c r="B123" s="8" t="s">
        <v>49</v>
      </c>
      <c r="C123" s="9"/>
      <c r="D123" s="10" t="n">
        <f aca="false">D119*D121</f>
        <v>0</v>
      </c>
      <c r="E123" s="10" t="n">
        <f aca="false">E119*E121</f>
        <v>0</v>
      </c>
      <c r="F123" s="10" t="n">
        <f aca="false">F119*F121</f>
        <v>0</v>
      </c>
      <c r="G123" s="10" t="n">
        <f aca="false">G119*G121</f>
        <v>0</v>
      </c>
      <c r="H123" s="10" t="n">
        <f aca="false">H119*H121</f>
        <v>0</v>
      </c>
      <c r="I123" s="10" t="n">
        <f aca="false">I119*I121</f>
        <v>0</v>
      </c>
      <c r="J123" s="10" t="n">
        <f aca="false">J119*J121</f>
        <v>0</v>
      </c>
      <c r="K123" s="10" t="n">
        <f aca="false">K119*K121</f>
        <v>0</v>
      </c>
      <c r="L123" s="10" t="n">
        <f aca="false">L119*L121</f>
        <v>0</v>
      </c>
      <c r="M123" s="10" t="n">
        <f aca="false">M119*M121</f>
        <v>0</v>
      </c>
      <c r="N123" s="10" t="n">
        <f aca="false">N119*N121</f>
        <v>0</v>
      </c>
      <c r="O123" s="10" t="n">
        <f aca="false">O119*O121</f>
        <v>0</v>
      </c>
      <c r="P123" s="10" t="n">
        <f aca="false">P119*P121</f>
        <v>0</v>
      </c>
      <c r="Q123" s="10" t="n">
        <f aca="false">Q119*Q121</f>
        <v>0</v>
      </c>
      <c r="R123" s="33" t="n">
        <f aca="false">SUM(D123:P123)</f>
        <v>0</v>
      </c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4.25" hidden="false" customHeight="false" outlineLevel="0" collapsed="false">
      <c r="A126" s="3"/>
      <c r="B126" s="8" t="s">
        <v>52</v>
      </c>
      <c r="C126" s="9"/>
      <c r="D126" s="10" t="n">
        <f aca="false">D63+D123</f>
        <v>0</v>
      </c>
      <c r="E126" s="10" t="n">
        <f aca="false">E63+E123</f>
        <v>0</v>
      </c>
      <c r="F126" s="10" t="n">
        <f aca="false">F63+F123</f>
        <v>0</v>
      </c>
      <c r="G126" s="10" t="n">
        <f aca="false">G63+G123</f>
        <v>0</v>
      </c>
      <c r="H126" s="10" t="n">
        <f aca="false">H63+H123</f>
        <v>0</v>
      </c>
      <c r="I126" s="10" t="n">
        <f aca="false">I63+I123</f>
        <v>0</v>
      </c>
      <c r="J126" s="10" t="n">
        <f aca="false">J63+J123</f>
        <v>0</v>
      </c>
      <c r="K126" s="10" t="n">
        <f aca="false">K63+K123</f>
        <v>0</v>
      </c>
      <c r="L126" s="10" t="n">
        <f aca="false">L63+L123</f>
        <v>0</v>
      </c>
      <c r="M126" s="10" t="n">
        <f aca="false">M63+M123</f>
        <v>0</v>
      </c>
      <c r="N126" s="10" t="n">
        <f aca="false">N63+N123</f>
        <v>0</v>
      </c>
      <c r="O126" s="10" t="n">
        <f aca="false">O63+O123</f>
        <v>0</v>
      </c>
      <c r="P126" s="10" t="n">
        <f aca="false">P63+P123</f>
        <v>0</v>
      </c>
      <c r="Q126" s="10" t="n">
        <f aca="false">Q63+Q123</f>
        <v>0</v>
      </c>
      <c r="R126" s="33" t="n">
        <f aca="false">R63+R123</f>
        <v>0</v>
      </c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s="18" customFormat="true" ht="14.25" hidden="false" customHeight="fals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18" customFormat="true" ht="14.25" hidden="false" customHeight="fals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s="18" customFormat="true" ht="14.25" hidden="false" customHeight="fals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s="18" customFormat="true" ht="14.25" hidden="false" customHeight="fals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s="18" customFormat="true" ht="14.25" hidden="false" customHeight="fals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s="18" customFormat="true" ht="14.25" hidden="false" customHeight="fals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s="18" customFormat="true" ht="14.25" hidden="false" customHeight="fals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s="18" customFormat="true" ht="14.25" hidden="false" customHeight="fals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s="18" customFormat="true" ht="14.25" hidden="false" customHeight="fals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s="18" customFormat="true" ht="14.25" hidden="false" customHeight="fals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s="18" customFormat="true" ht="14.25" hidden="false" customHeight="fals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s="18" customFormat="true" ht="14.25" hidden="false" customHeight="fals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s="18" customFormat="true" ht="14.25" hidden="false" customHeight="fals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s="18" customFormat="true" ht="14.25" hidden="false" customHeight="fals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s="18" customFormat="true" ht="14.25" hidden="false" customHeight="fals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s="18" customFormat="true" ht="14.25" hidden="false" customHeight="fals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s="18" customFormat="true" ht="14.25" hidden="false" customHeight="fals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s="18" customFormat="true" ht="14.25" hidden="false" customHeight="fals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s="18" customFormat="true" ht="14.25" hidden="false" customHeight="fals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s="18" customFormat="true" ht="14.25" hidden="false" customHeight="fals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  <row r="509" s="18" customFormat="true" ht="12.75" hidden="false" customHeight="false" outlineLevel="0" collapsed="false"/>
    <row r="510" s="18" customFormat="true" ht="12.75" hidden="false" customHeight="false" outlineLevel="0" collapsed="false"/>
    <row r="511" s="18" customFormat="true" ht="12.75" hidden="false" customHeight="false" outlineLevel="0" collapsed="false"/>
    <row r="512" s="18" customFormat="true" ht="12.75" hidden="false" customHeight="false" outlineLevel="0" collapsed="false"/>
    <row r="513" s="18" customFormat="true" ht="12.75" hidden="false" customHeight="false" outlineLevel="0" collapsed="false"/>
    <row r="514" s="18" customFormat="true" ht="12.75" hidden="false" customHeight="false" outlineLevel="0" collapsed="false"/>
    <row r="515" s="18" customFormat="true" ht="12.75" hidden="false" customHeight="false" outlineLevel="0" collapsed="false"/>
    <row r="516" s="18" customFormat="true" ht="12.75" hidden="false" customHeight="false" outlineLevel="0" collapsed="false"/>
    <row r="517" s="18" customFormat="true" ht="12.75" hidden="false" customHeight="false" outlineLevel="0" collapsed="false"/>
    <row r="518" s="18" customFormat="true" ht="12.75" hidden="false" customHeight="false" outlineLevel="0" collapsed="false"/>
    <row r="519" s="18" customFormat="true" ht="12.75" hidden="false" customHeight="false" outlineLevel="0" collapsed="false"/>
    <row r="520" s="18" customFormat="true" ht="12.75" hidden="false" customHeight="false" outlineLevel="0" collapsed="false"/>
    <row r="521" s="18" customFormat="true" ht="12.75" hidden="false" customHeight="false" outlineLevel="0" collapsed="false"/>
    <row r="522" s="18" customFormat="true" ht="12.75" hidden="false" customHeight="false" outlineLevel="0" collapsed="false"/>
    <row r="523" s="18" customFormat="true" ht="12.75" hidden="false" customHeight="false" outlineLevel="0" collapsed="false"/>
    <row r="524" s="18" customFormat="true" ht="12.75" hidden="false" customHeight="false" outlineLevel="0" collapsed="false"/>
    <row r="525" s="18" customFormat="true" ht="12.75" hidden="false" customHeight="false" outlineLevel="0" collapsed="false"/>
    <row r="526" s="18" customFormat="true" ht="12.75" hidden="false" customHeight="false" outlineLevel="0" collapsed="false"/>
    <row r="527" s="18" customFormat="true" ht="12.75" hidden="false" customHeight="false" outlineLevel="0" collapsed="false"/>
    <row r="528" s="18" customFormat="true" ht="12.75" hidden="false" customHeight="false" outlineLevel="0" collapsed="false"/>
    <row r="529" s="18" customFormat="true" ht="12.75" hidden="false" customHeight="false" outlineLevel="0" collapsed="false"/>
    <row r="530" s="18" customFormat="true" ht="12.75" hidden="false" customHeight="false" outlineLevel="0" collapsed="false"/>
    <row r="531" s="18" customFormat="true" ht="12.75" hidden="false" customHeight="false" outlineLevel="0" collapsed="false"/>
    <row r="532" s="18" customFormat="true" ht="12.75" hidden="false" customHeight="false" outlineLevel="0" collapsed="false"/>
    <row r="533" s="18" customFormat="true" ht="12.75" hidden="false" customHeight="false" outlineLevel="0" collapsed="false"/>
    <row r="534" s="18" customFormat="true" ht="12.75" hidden="false" customHeight="false" outlineLevel="0" collapsed="false"/>
    <row r="535" s="18" customFormat="true" ht="12.75" hidden="false" customHeight="false" outlineLevel="0" collapsed="false"/>
    <row r="536" s="18" customFormat="true" ht="12.75" hidden="false" customHeight="false" outlineLevel="0" collapsed="false"/>
    <row r="537" s="18" customFormat="true" ht="12.75" hidden="false" customHeight="false" outlineLevel="0" collapsed="false"/>
    <row r="538" s="18" customFormat="true" ht="12.75" hidden="false" customHeight="false" outlineLevel="0" collapsed="false"/>
    <row r="539" s="18" customFormat="true" ht="12.75" hidden="false" customHeight="false" outlineLevel="0" collapsed="false"/>
    <row r="540" s="18" customFormat="true" ht="12.75" hidden="false" customHeight="false" outlineLevel="0" collapsed="false"/>
    <row r="541" s="18" customFormat="true" ht="12.75" hidden="false" customHeight="false" outlineLevel="0" collapsed="false"/>
    <row r="542" s="18" customFormat="true" ht="12.75" hidden="false" customHeight="false" outlineLevel="0" collapsed="false"/>
    <row r="543" s="18" customFormat="true" ht="12.75" hidden="false" customHeight="false" outlineLevel="0" collapsed="false"/>
    <row r="544" s="18" customFormat="true" ht="12.75" hidden="false" customHeight="false" outlineLevel="0" collapsed="false"/>
    <row r="545" s="18" customFormat="true" ht="12.75" hidden="false" customHeight="false" outlineLevel="0" collapsed="false"/>
    <row r="546" s="18" customFormat="true" ht="12.75" hidden="false" customHeight="false" outlineLevel="0" collapsed="false"/>
    <row r="547" s="18" customFormat="true" ht="12.75" hidden="false" customHeight="false" outlineLevel="0" collapsed="false"/>
    <row r="548" s="18" customFormat="true" ht="12.75" hidden="false" customHeight="false" outlineLevel="0" collapsed="false"/>
    <row r="549" s="18" customFormat="true" ht="12.75" hidden="false" customHeight="false" outlineLevel="0" collapsed="false"/>
    <row r="550" s="18" customFormat="true" ht="12.75" hidden="false" customHeight="false" outlineLevel="0" collapsed="false"/>
    <row r="551" s="18" customFormat="true" ht="12.75" hidden="false" customHeight="false" outlineLevel="0" collapsed="false"/>
    <row r="552" s="18" customFormat="true" ht="12.75" hidden="false" customHeight="false" outlineLevel="0" collapsed="false"/>
    <row r="553" s="18" customFormat="true" ht="12.75" hidden="false" customHeight="false" outlineLevel="0" collapsed="false"/>
    <row r="554" s="18" customFormat="true" ht="12.75" hidden="false" customHeight="false" outlineLevel="0" collapsed="false"/>
    <row r="555" s="18" customFormat="true" ht="12.75" hidden="false" customHeight="false" outlineLevel="0" collapsed="false"/>
    <row r="556" s="18" customFormat="true" ht="12.75" hidden="false" customHeight="false" outlineLevel="0" collapsed="false"/>
    <row r="557" s="18" customFormat="true" ht="12.75" hidden="false" customHeight="false" outlineLevel="0" collapsed="false"/>
    <row r="558" s="18" customFormat="true" ht="12.75" hidden="false" customHeight="false" outlineLevel="0" collapsed="false"/>
    <row r="559" s="18" customFormat="true" ht="12.75" hidden="false" customHeight="false" outlineLevel="0" collapsed="false"/>
    <row r="560" s="18" customFormat="true" ht="12.75" hidden="false" customHeight="false" outlineLevel="0" collapsed="false"/>
    <row r="561" s="18" customFormat="true" ht="12.75" hidden="false" customHeight="false" outlineLevel="0" collapsed="false"/>
    <row r="562" s="18" customFormat="true" ht="12.75" hidden="false" customHeight="false" outlineLevel="0" collapsed="false"/>
    <row r="563" s="18" customFormat="true" ht="12.75" hidden="false" customHeight="false" outlineLevel="0" collapsed="false"/>
    <row r="564" s="18" customFormat="true" ht="12.75" hidden="false" customHeight="false" outlineLevel="0" collapsed="false"/>
    <row r="565" s="18" customFormat="true" ht="12.75" hidden="false" customHeight="false" outlineLevel="0" collapsed="false"/>
    <row r="566" s="18" customFormat="true" ht="12.75" hidden="false" customHeight="false" outlineLevel="0" collapsed="false"/>
    <row r="567" s="18" customFormat="true" ht="12.75" hidden="false" customHeight="false" outlineLevel="0" collapsed="false"/>
    <row r="568" s="18" customFormat="true" ht="12.75" hidden="false" customHeight="false" outlineLevel="0" collapsed="false"/>
    <row r="569" s="18" customFormat="true" ht="12.75" hidden="false" customHeight="false" outlineLevel="0" collapsed="false"/>
    <row r="570" s="18" customFormat="true" ht="12.75" hidden="false" customHeight="false" outlineLevel="0" collapsed="false"/>
    <row r="571" s="18" customFormat="true" ht="12.75" hidden="false" customHeight="false" outlineLevel="0" collapsed="false"/>
    <row r="572" s="18" customFormat="true" ht="12.75" hidden="false" customHeight="false" outlineLevel="0" collapsed="false"/>
    <row r="573" s="18" customFormat="true" ht="12.75" hidden="false" customHeight="false" outlineLevel="0" collapsed="false"/>
    <row r="574" s="18" customFormat="true" ht="12.75" hidden="false" customHeight="false" outlineLevel="0" collapsed="false"/>
    <row r="575" s="18" customFormat="true" ht="12.75" hidden="false" customHeight="false" outlineLevel="0" collapsed="false"/>
    <row r="576" s="18" customFormat="true" ht="12.75" hidden="false" customHeight="false" outlineLevel="0" collapsed="false"/>
    <row r="577" s="18" customFormat="true" ht="12.75" hidden="false" customHeight="false" outlineLevel="0" collapsed="false"/>
    <row r="578" s="18" customFormat="true" ht="12.75" hidden="false" customHeight="false" outlineLevel="0" collapsed="false"/>
    <row r="579" s="18" customFormat="true" ht="12.75" hidden="false" customHeight="false" outlineLevel="0" collapsed="false"/>
    <row r="580" s="18" customFormat="true" ht="12.75" hidden="false" customHeight="false" outlineLevel="0" collapsed="false"/>
    <row r="581" s="18" customFormat="true" ht="12.75" hidden="false" customHeight="false" outlineLevel="0" collapsed="false"/>
    <row r="582" s="18" customFormat="true" ht="12.75" hidden="false" customHeight="false" outlineLevel="0" collapsed="false"/>
    <row r="583" s="18" customFormat="true" ht="12.75" hidden="false" customHeight="false" outlineLevel="0" collapsed="false"/>
    <row r="584" s="18" customFormat="true" ht="12.75" hidden="false" customHeight="false" outlineLevel="0" collapsed="false"/>
    <row r="585" s="18" customFormat="true" ht="12.75" hidden="false" customHeight="false" outlineLevel="0" collapsed="false"/>
    <row r="586" s="18" customFormat="true" ht="12.75" hidden="false" customHeight="false" outlineLevel="0" collapsed="false"/>
    <row r="587" s="18" customFormat="true" ht="12.75" hidden="false" customHeight="false" outlineLevel="0" collapsed="false"/>
    <row r="588" s="18" customFormat="true" ht="12.75" hidden="false" customHeight="false" outlineLevel="0" collapsed="false"/>
    <row r="589" s="18" customFormat="true" ht="12.75" hidden="false" customHeight="false" outlineLevel="0" collapsed="false"/>
    <row r="590" s="18" customFormat="true" ht="12.75" hidden="false" customHeight="false" outlineLevel="0" collapsed="false"/>
    <row r="591" s="18" customFormat="true" ht="12.75" hidden="false" customHeight="false" outlineLevel="0" collapsed="false"/>
    <row r="592" s="18" customFormat="true" ht="12.75" hidden="false" customHeight="false" outlineLevel="0" collapsed="false"/>
    <row r="593" s="18" customFormat="true" ht="12.75" hidden="false" customHeight="false" outlineLevel="0" collapsed="false"/>
    <row r="594" s="18" customFormat="true" ht="12.75" hidden="false" customHeight="false" outlineLevel="0" collapsed="false"/>
    <row r="595" s="18" customFormat="true" ht="12.75" hidden="false" customHeight="false" outlineLevel="0" collapsed="false"/>
    <row r="596" s="18" customFormat="true" ht="12.75" hidden="false" customHeight="false" outlineLevel="0" collapsed="false"/>
    <row r="597" s="18" customFormat="true" ht="12.75" hidden="false" customHeight="false" outlineLevel="0" collapsed="false"/>
    <row r="598" s="18" customFormat="true" ht="12.75" hidden="false" customHeight="false" outlineLevel="0" collapsed="false"/>
    <row r="599" s="18" customFormat="true" ht="12.75" hidden="false" customHeight="false" outlineLevel="0" collapsed="false"/>
    <row r="600" s="18" customFormat="true" ht="12.75" hidden="false" customHeight="false" outlineLevel="0" collapsed="false"/>
    <row r="601" s="18" customFormat="true" ht="12.75" hidden="false" customHeight="false" outlineLevel="0" collapsed="false"/>
    <row r="602" s="18" customFormat="true" ht="12.75" hidden="false" customHeight="false" outlineLevel="0" collapsed="false"/>
    <row r="603" s="18" customFormat="true" ht="12.75" hidden="false" customHeight="false" outlineLevel="0" collapsed="false"/>
    <row r="604" s="18" customFormat="true" ht="12.75" hidden="false" customHeight="false" outlineLevel="0" collapsed="false"/>
    <row r="605" s="18" customFormat="true" ht="12.75" hidden="false" customHeight="false" outlineLevel="0" collapsed="false"/>
    <row r="606" s="18" customFormat="true" ht="12.75" hidden="false" customHeight="false" outlineLevel="0" collapsed="false"/>
    <row r="607" s="18" customFormat="true" ht="12.75" hidden="false" customHeight="false" outlineLevel="0" collapsed="false"/>
    <row r="608" s="18" customFormat="true" ht="12.75" hidden="false" customHeight="false" outlineLevel="0" collapsed="false"/>
    <row r="609" s="18" customFormat="true" ht="12.75" hidden="false" customHeight="false" outlineLevel="0" collapsed="false"/>
    <row r="610" s="18" customFormat="true" ht="12.75" hidden="false" customHeight="false" outlineLevel="0" collapsed="false"/>
    <row r="611" s="18" customFormat="true" ht="12.75" hidden="false" customHeight="false" outlineLevel="0" collapsed="false"/>
    <row r="612" s="18" customFormat="true" ht="12.75" hidden="false" customHeight="false" outlineLevel="0" collapsed="false"/>
    <row r="613" s="18" customFormat="true" ht="12.75" hidden="false" customHeight="false" outlineLevel="0" collapsed="false"/>
    <row r="614" s="18" customFormat="true" ht="12.75" hidden="false" customHeight="false" outlineLevel="0" collapsed="false"/>
    <row r="615" s="18" customFormat="true" ht="12.75" hidden="false" customHeight="false" outlineLevel="0" collapsed="false"/>
    <row r="616" s="18" customFormat="true" ht="12.75" hidden="false" customHeight="false" outlineLevel="0" collapsed="false"/>
    <row r="617" s="18" customFormat="true" ht="12.75" hidden="false" customHeight="false" outlineLevel="0" collapsed="false"/>
    <row r="618" s="18" customFormat="true" ht="12.75" hidden="false" customHeight="false" outlineLevel="0" collapsed="false"/>
    <row r="619" s="18" customFormat="true" ht="12.75" hidden="false" customHeight="false" outlineLevel="0" collapsed="false"/>
    <row r="620" s="18" customFormat="true" ht="12.75" hidden="false" customHeight="false" outlineLevel="0" collapsed="false"/>
    <row r="621" s="18" customFormat="true" ht="12.75" hidden="false" customHeight="false" outlineLevel="0" collapsed="false"/>
    <row r="622" s="18" customFormat="true" ht="12.75" hidden="false" customHeight="false" outlineLevel="0" collapsed="false"/>
    <row r="623" s="18" customFormat="true" ht="12.75" hidden="false" customHeight="false" outlineLevel="0" collapsed="false"/>
    <row r="624" s="18" customFormat="true" ht="12.75" hidden="false" customHeight="false" outlineLevel="0" collapsed="false"/>
    <row r="625" s="18" customFormat="true" ht="12.75" hidden="false" customHeight="false" outlineLevel="0" collapsed="false"/>
    <row r="626" s="18" customFormat="true" ht="12.75" hidden="false" customHeight="false" outlineLevel="0" collapsed="false"/>
    <row r="627" s="18" customFormat="true" ht="12.75" hidden="false" customHeight="false" outlineLevel="0" collapsed="false"/>
    <row r="628" s="18" customFormat="true" ht="12.75" hidden="false" customHeight="false" outlineLevel="0" collapsed="false"/>
    <row r="629" s="18" customFormat="true" ht="12.75" hidden="false" customHeight="false" outlineLevel="0" collapsed="false"/>
    <row r="630" s="18" customFormat="true" ht="12.75" hidden="false" customHeight="false" outlineLevel="0" collapsed="false"/>
    <row r="631" s="18" customFormat="true" ht="12.75" hidden="false" customHeight="false" outlineLevel="0" collapsed="false"/>
    <row r="632" s="18" customFormat="true" ht="12.75" hidden="false" customHeight="false" outlineLevel="0" collapsed="false"/>
    <row r="633" s="18" customFormat="true" ht="12.75" hidden="false" customHeight="false" outlineLevel="0" collapsed="false"/>
    <row r="634" s="18" customFormat="true" ht="12.75" hidden="false" customHeight="false" outlineLevel="0" collapsed="false"/>
    <row r="635" s="18" customFormat="true" ht="12.75" hidden="false" customHeight="false" outlineLevel="0" collapsed="false"/>
    <row r="636" s="18" customFormat="true" ht="12.75" hidden="false" customHeight="false" outlineLevel="0" collapsed="false"/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  <row r="1047" s="18" customFormat="true" ht="12.75" hidden="false" customHeight="false" outlineLevel="0" collapsed="false"/>
    <row r="1048" s="18" customFormat="true" ht="12.75" hidden="false" customHeight="false" outlineLevel="0" collapsed="false"/>
    <row r="1049" s="18" customFormat="true" ht="12.75" hidden="false" customHeight="false" outlineLevel="0" collapsed="false"/>
    <row r="1050" s="18" customFormat="true" ht="12.75" hidden="false" customHeight="false" outlineLevel="0" collapsed="false"/>
    <row r="1051" s="18" customFormat="true" ht="12.75" hidden="false" customHeight="false" outlineLevel="0" collapsed="false"/>
    <row r="1052" s="18" customFormat="true" ht="12.75" hidden="false" customHeight="false" outlineLevel="0" collapsed="false"/>
    <row r="1053" s="18" customFormat="true" ht="12.75" hidden="false" customHeight="false" outlineLevel="0" collapsed="false"/>
    <row r="1054" s="18" customFormat="true" ht="12.75" hidden="false" customHeight="false" outlineLevel="0" collapsed="false"/>
    <row r="1055" s="18" customFormat="true" ht="12.75" hidden="false" customHeight="false" outlineLevel="0" collapsed="false"/>
    <row r="1056" s="18" customFormat="true" ht="12.75" hidden="false" customHeight="false" outlineLevel="0" collapsed="false"/>
    <row r="1057" s="18" customFormat="true" ht="12.75" hidden="false" customHeight="false" outlineLevel="0" collapsed="false"/>
    <row r="1058" s="18" customFormat="true" ht="12.75" hidden="false" customHeight="false" outlineLevel="0" collapsed="false"/>
    <row r="1059" s="18" customFormat="true" ht="12.75" hidden="false" customHeight="false" outlineLevel="0" collapsed="false"/>
    <row r="1060" s="18" customFormat="true" ht="12.75" hidden="false" customHeight="false" outlineLevel="0" collapsed="false"/>
    <row r="1061" s="18" customFormat="true" ht="12.75" hidden="false" customHeight="false" outlineLevel="0" collapsed="false"/>
    <row r="1062" s="18" customFormat="true" ht="12.75" hidden="false" customHeight="false" outlineLevel="0" collapsed="false"/>
    <row r="1063" s="18" customFormat="true" ht="12.75" hidden="false" customHeight="false" outlineLevel="0" collapsed="false"/>
    <row r="1064" s="18" customFormat="true" ht="12.75" hidden="false" customHeight="false" outlineLevel="0" collapsed="false"/>
    <row r="1065" s="18" customFormat="true" ht="12.75" hidden="false" customHeight="false" outlineLevel="0" collapsed="false"/>
    <row r="1066" s="18" customFormat="true" ht="12.75" hidden="false" customHeight="false" outlineLevel="0" collapsed="false"/>
    <row r="1067" s="18" customFormat="true" ht="12.75" hidden="false" customHeight="false" outlineLevel="0" collapsed="false"/>
    <row r="1068" s="18" customFormat="true" ht="12.75" hidden="false" customHeight="false" outlineLevel="0" collapsed="false"/>
    <row r="1069" s="18" customFormat="true" ht="12.75" hidden="false" customHeight="false" outlineLevel="0" collapsed="false"/>
    <row r="1070" s="18" customFormat="true" ht="12.75" hidden="false" customHeight="false" outlineLevel="0" collapsed="false"/>
    <row r="1071" s="18" customFormat="true" ht="12.75" hidden="false" customHeight="false" outlineLevel="0" collapsed="false"/>
    <row r="1072" s="18" customFormat="true" ht="12.75" hidden="false" customHeight="false" outlineLevel="0" collapsed="false"/>
    <row r="1073" s="18" customFormat="true" ht="12.75" hidden="false" customHeight="false" outlineLevel="0" collapsed="false"/>
    <row r="1074" s="18" customFormat="true" ht="12.75" hidden="false" customHeight="false" outlineLevel="0" collapsed="false"/>
    <row r="1075" s="18" customFormat="true" ht="12.75" hidden="false" customHeight="false" outlineLevel="0" collapsed="false"/>
    <row r="1076" s="18" customFormat="true" ht="12.75" hidden="false" customHeight="false" outlineLevel="0" collapsed="false"/>
    <row r="1077" s="18" customFormat="true" ht="12.75" hidden="false" customHeight="false" outlineLevel="0" collapsed="false"/>
    <row r="1078" s="18" customFormat="true" ht="12.75" hidden="false" customHeight="false" outlineLevel="0" collapsed="false"/>
    <row r="1079" s="18" customFormat="true" ht="12.75" hidden="false" customHeight="false" outlineLevel="0" collapsed="false"/>
    <row r="1080" s="18" customFormat="true" ht="12.75" hidden="false" customHeight="false" outlineLevel="0" collapsed="false"/>
    <row r="1081" s="18" customFormat="true" ht="12.75" hidden="false" customHeight="false" outlineLevel="0" collapsed="false"/>
    <row r="1082" s="18" customFormat="true" ht="12.75" hidden="false" customHeight="false" outlineLevel="0" collapsed="false"/>
    <row r="1083" s="18" customFormat="true" ht="12.75" hidden="false" customHeight="false" outlineLevel="0" collapsed="false"/>
    <row r="1084" s="18" customFormat="true" ht="12.75" hidden="false" customHeight="false" outlineLevel="0" collapsed="false"/>
    <row r="1085" s="18" customFormat="true" ht="12.75" hidden="false" customHeight="false" outlineLevel="0" collapsed="false"/>
    <row r="1086" s="18" customFormat="true" ht="12.75" hidden="false" customHeight="false" outlineLevel="0" collapsed="false"/>
    <row r="1087" s="18" customFormat="true" ht="12.75" hidden="false" customHeight="false" outlineLevel="0" collapsed="false"/>
    <row r="1088" s="18" customFormat="true" ht="12.75" hidden="false" customHeight="false" outlineLevel="0" collapsed="false"/>
    <row r="1089" s="18" customFormat="true" ht="12.75" hidden="false" customHeight="false" outlineLevel="0" collapsed="false"/>
    <row r="1090" s="18" customFormat="true" ht="12.75" hidden="false" customHeight="false" outlineLevel="0" collapsed="false"/>
    <row r="1091" s="18" customFormat="true" ht="12.75" hidden="false" customHeight="false" outlineLevel="0" collapsed="false"/>
    <row r="1092" s="18" customFormat="true" ht="12.75" hidden="false" customHeight="false" outlineLevel="0" collapsed="false"/>
    <row r="1093" s="18" customFormat="true" ht="12.75" hidden="false" customHeight="false" outlineLevel="0" collapsed="false"/>
    <row r="1094" s="18" customFormat="true" ht="12.75" hidden="false" customHeight="false" outlineLevel="0" collapsed="false"/>
    <row r="1095" s="18" customFormat="true" ht="12.75" hidden="false" customHeight="false" outlineLevel="0" collapsed="false"/>
    <row r="1096" s="18" customFormat="true" ht="12.75" hidden="false" customHeight="false" outlineLevel="0" collapsed="false"/>
    <row r="1097" s="18" customFormat="true" ht="12.75" hidden="false" customHeight="false" outlineLevel="0" collapsed="false"/>
    <row r="1098" s="18" customFormat="true" ht="12.75" hidden="false" customHeight="false" outlineLevel="0" collapsed="false"/>
    <row r="1099" s="18" customFormat="true" ht="12.75" hidden="false" customHeight="false" outlineLevel="0" collapsed="false"/>
    <row r="1100" s="18" customFormat="true" ht="12.75" hidden="false" customHeight="false" outlineLevel="0" collapsed="false"/>
    <row r="1101" s="18" customFormat="true" ht="12.75" hidden="false" customHeight="false" outlineLevel="0" collapsed="false"/>
    <row r="1102" s="18" customFormat="true" ht="12.75" hidden="false" customHeight="false" outlineLevel="0" collapsed="false"/>
    <row r="1103" s="18" customFormat="true" ht="12.75" hidden="false" customHeight="false" outlineLevel="0" collapsed="false"/>
    <row r="1104" s="18" customFormat="true" ht="12.75" hidden="false" customHeight="false" outlineLevel="0" collapsed="false"/>
    <row r="1105" s="18" customFormat="true" ht="12.75" hidden="false" customHeight="false" outlineLevel="0" collapsed="false"/>
    <row r="1106" s="18" customFormat="true" ht="12.75" hidden="false" customHeight="false" outlineLevel="0" collapsed="false"/>
    <row r="1107" s="18" customFormat="true" ht="12.75" hidden="false" customHeight="false" outlineLevel="0" collapsed="false"/>
    <row r="1108" s="18" customFormat="true" ht="12.75" hidden="false" customHeight="false" outlineLevel="0" collapsed="false"/>
    <row r="1109" s="18" customFormat="true" ht="12.75" hidden="false" customHeight="false" outlineLevel="0" collapsed="false"/>
    <row r="1110" s="18" customFormat="true" ht="12.75" hidden="false" customHeight="false" outlineLevel="0" collapsed="false"/>
  </sheetData>
  <mergeCells count="30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0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47.7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A3" s="2" t="s">
        <v>1</v>
      </c>
      <c r="B3" s="3"/>
      <c r="C3" s="2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4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4.25" hidden="false" customHeight="false" outlineLevel="0" collapsed="false">
      <c r="A7" s="3"/>
      <c r="B7" s="3"/>
      <c r="C7" s="3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3</v>
      </c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4.25" hidden="false" customHeight="true" outlineLevel="0" collapsed="false">
      <c r="A8" s="3"/>
      <c r="B8" s="3"/>
      <c r="C8" s="3"/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  <c r="O8" s="6" t="s">
        <v>14</v>
      </c>
      <c r="P8" s="6" t="s">
        <v>15</v>
      </c>
      <c r="Q8" s="6" t="s">
        <v>16</v>
      </c>
      <c r="R8" s="6" t="s">
        <v>1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4.25" hidden="false" customHeight="false" outlineLevel="0" collapsed="false">
      <c r="A9" s="3"/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false" outlineLevel="0" collapsed="false">
      <c r="A11" s="3"/>
      <c r="B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4.25" hidden="false" customHeight="false" outlineLevel="0" collapsed="false">
      <c r="A12" s="3"/>
      <c r="B12" s="2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4.25" hidden="false" customHeight="false" outlineLevel="0" collapsed="false">
      <c r="A13" s="3"/>
      <c r="B13" s="8" t="s">
        <v>20</v>
      </c>
      <c r="C13" s="9"/>
      <c r="D13" s="10" t="n">
        <f aca="false">SUM(D15:D19)</f>
        <v>0</v>
      </c>
      <c r="E13" s="10" t="n">
        <f aca="false">SUM(E15:E19)</f>
        <v>0</v>
      </c>
      <c r="F13" s="10" t="n">
        <f aca="false">SUM(F15:F19)</f>
        <v>0</v>
      </c>
      <c r="G13" s="10" t="n">
        <f aca="false">SUM(G15:G19)</f>
        <v>0</v>
      </c>
      <c r="H13" s="10" t="n">
        <f aca="false">SUM(H15:H19)</f>
        <v>0</v>
      </c>
      <c r="I13" s="10" t="n">
        <f aca="false">SUM(I15:I19)</f>
        <v>0</v>
      </c>
      <c r="J13" s="10" t="n">
        <f aca="false">SUM(J15:J19)</f>
        <v>0</v>
      </c>
      <c r="K13" s="10" t="n">
        <f aca="false">SUM(K15:K19)</f>
        <v>0</v>
      </c>
      <c r="L13" s="10" t="n">
        <f aca="false">SUM(L15:L19)</f>
        <v>0</v>
      </c>
      <c r="M13" s="10" t="n">
        <f aca="false">SUM(M15:M19)</f>
        <v>0</v>
      </c>
      <c r="N13" s="10" t="n">
        <f aca="false">SUM(N15:N19)</f>
        <v>0</v>
      </c>
      <c r="O13" s="10" t="n">
        <f aca="false">SUM(O15:O19)</f>
        <v>0</v>
      </c>
      <c r="P13" s="10" t="n">
        <f aca="false">SUM(P15:P19)</f>
        <v>0</v>
      </c>
      <c r="Q13" s="10" t="n">
        <f aca="false">SUM(Q15:Q19)</f>
        <v>0</v>
      </c>
      <c r="R13" s="10" t="n">
        <f aca="false">SUM(R15:R19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4.25" hidden="false" customHeight="false" outlineLevel="0" collapsed="false">
      <c r="A15" s="3"/>
      <c r="B15" s="11" t="s">
        <v>2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D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4.25" hidden="false" customHeight="false" outlineLevel="0" collapsed="false">
      <c r="A16" s="3"/>
      <c r="B16" s="14" t="s">
        <v>22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D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4.25" hidden="false" customHeight="false" outlineLevel="0" collapsed="false">
      <c r="A17" s="3"/>
      <c r="B17" s="14" t="s">
        <v>23</v>
      </c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D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4.25" hidden="false" customHeight="false" outlineLevel="0" collapsed="false">
      <c r="A18" s="3"/>
      <c r="B18" s="14" t="s">
        <v>24</v>
      </c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D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4.25" hidden="false" customHeight="false" outlineLevel="0" collapsed="false">
      <c r="A19" s="3"/>
      <c r="B19" s="16" t="s">
        <v>2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D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4.25" hidden="false" customHeight="false" outlineLevel="0" collapsed="false">
      <c r="A21" s="3"/>
      <c r="B21" s="8" t="s">
        <v>26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4.25" hidden="false" customHeight="false" outlineLevel="0" collapsed="false">
      <c r="A22" s="3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4.25" hidden="false" customHeight="false" outlineLevel="0" collapsed="false">
      <c r="A23" s="3"/>
      <c r="B23" s="20" t="s">
        <v>27</v>
      </c>
      <c r="C23" s="12"/>
      <c r="D23" s="21" t="n">
        <f aca="false">SUM(D24:D28)</f>
        <v>0</v>
      </c>
      <c r="E23" s="21" t="n">
        <f aca="false">SUM(E24:E28)</f>
        <v>0</v>
      </c>
      <c r="F23" s="21" t="n">
        <f aca="false">SUM(F24:F28)</f>
        <v>0</v>
      </c>
      <c r="G23" s="21" t="n">
        <f aca="false">SUM(G24:G28)</f>
        <v>0</v>
      </c>
      <c r="H23" s="21" t="n">
        <f aca="false">SUM(H24:H28)</f>
        <v>0</v>
      </c>
      <c r="I23" s="21" t="n">
        <f aca="false">SUM(I24:I28)</f>
        <v>0</v>
      </c>
      <c r="J23" s="21" t="n">
        <f aca="false">SUM(J24:J28)</f>
        <v>0</v>
      </c>
      <c r="K23" s="21" t="n">
        <f aca="false">SUM(K24:K28)</f>
        <v>0</v>
      </c>
      <c r="L23" s="21" t="n">
        <f aca="false">SUM(L24:L28)</f>
        <v>0</v>
      </c>
      <c r="M23" s="21" t="n">
        <f aca="false">SUM(M24:M28)</f>
        <v>0</v>
      </c>
      <c r="N23" s="21" t="n">
        <f aca="false">SUM(N24:N28)</f>
        <v>0</v>
      </c>
      <c r="O23" s="21" t="n">
        <f aca="false">SUM(O24:O28)</f>
        <v>0</v>
      </c>
      <c r="P23" s="21" t="n">
        <f aca="false">SUM(P24:P28)</f>
        <v>0</v>
      </c>
      <c r="Q23" s="21" t="n">
        <f aca="false">SUM(Q24:Q28)</f>
        <v>0</v>
      </c>
      <c r="R23" s="10" t="n">
        <f aca="false">SUM(D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4.25" hidden="false" customHeight="false" outlineLevel="0" collapsed="false">
      <c r="A24" s="3"/>
      <c r="B24" s="14"/>
      <c r="C24" s="15" t="s">
        <v>2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D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4.25" hidden="false" customHeight="false" outlineLevel="0" collapsed="false">
      <c r="A25" s="3"/>
      <c r="B25" s="14"/>
      <c r="C25" s="15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f aca="false">SUM(D25:Q25)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4.25" hidden="false" customHeight="false" outlineLevel="0" collapsed="false">
      <c r="A26" s="3"/>
      <c r="B26" s="14"/>
      <c r="C26" s="15" t="s">
        <v>3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D26:Q26)</f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A27" s="3"/>
      <c r="B27" s="14"/>
      <c r="C27" s="15" t="s">
        <v>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D27:Q27)</f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A28" s="3"/>
      <c r="B28" s="16"/>
      <c r="C28" s="17" t="s">
        <v>3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D28:Q28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A30" s="3"/>
      <c r="B30" s="8" t="s">
        <v>33</v>
      </c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0" t="n">
        <f aca="false">SUM(D30:Q30)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4.25" hidden="false" customHeight="false" outlineLevel="0" collapsed="false">
      <c r="A32" s="3"/>
      <c r="B32" s="8" t="s">
        <v>34</v>
      </c>
      <c r="C32" s="9"/>
      <c r="D32" s="10" t="n">
        <f aca="false">+D30+D23+D21+D13</f>
        <v>0</v>
      </c>
      <c r="E32" s="10" t="n">
        <f aca="false">+E30+E23+E21+E13</f>
        <v>0</v>
      </c>
      <c r="F32" s="10" t="n">
        <f aca="false">+F30+F23+F21+F13</f>
        <v>0</v>
      </c>
      <c r="G32" s="10" t="n">
        <f aca="false">+G30+G23+G21+G13</f>
        <v>0</v>
      </c>
      <c r="H32" s="10" t="n">
        <f aca="false">+H30+H23+H21+H13</f>
        <v>0</v>
      </c>
      <c r="I32" s="10" t="n">
        <f aca="false">+I30+I23+I21+I13</f>
        <v>0</v>
      </c>
      <c r="J32" s="10" t="n">
        <f aca="false">+J30+J23+J21+J13</f>
        <v>0</v>
      </c>
      <c r="K32" s="10" t="n">
        <f aca="false">+K30+K23+K21+K13</f>
        <v>0</v>
      </c>
      <c r="L32" s="10" t="n">
        <f aca="false">+L30+L23+L21+L13</f>
        <v>0</v>
      </c>
      <c r="M32" s="10" t="n">
        <f aca="false">+M30+M23+M21+M13</f>
        <v>0</v>
      </c>
      <c r="N32" s="10" t="n">
        <f aca="false">+N30+N23+N21+N13</f>
        <v>0</v>
      </c>
      <c r="O32" s="10" t="n">
        <f aca="false">+O30+O23+O21+O13</f>
        <v>0</v>
      </c>
      <c r="P32" s="10" t="n">
        <f aca="false">+P30+P23+P21+P13</f>
        <v>0</v>
      </c>
      <c r="Q32" s="10" t="n">
        <f aca="false">+Q30+Q23+Q21+Q13</f>
        <v>0</v>
      </c>
      <c r="R32" s="10" t="n">
        <f aca="false">SUM(D32:Q32)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false" outlineLevel="0" collapsed="false">
      <c r="A35" s="3"/>
      <c r="B35" s="22" t="s">
        <v>3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4.25" hidden="false" customHeight="false" outlineLevel="0" collapsed="false">
      <c r="A36" s="3"/>
      <c r="B36" s="2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4.25" hidden="false" customHeight="false" outlineLevel="0" collapsed="false">
      <c r="A37" s="3"/>
      <c r="B37" s="8" t="s">
        <v>20</v>
      </c>
      <c r="C37" s="9"/>
      <c r="D37" s="23" t="n">
        <f aca="false">D39+D40+D44+D45+D46+D48+D50</f>
        <v>0</v>
      </c>
      <c r="E37" s="23" t="n">
        <f aca="false">E39+E40+E44+E45+E46+E48+E50</f>
        <v>0</v>
      </c>
      <c r="F37" s="23" t="n">
        <f aca="false">F39+F40+F44+F45+F46+F48+F50</f>
        <v>0</v>
      </c>
      <c r="G37" s="23" t="n">
        <f aca="false">G39+G40+G44+G45+G46+G48+G50</f>
        <v>0</v>
      </c>
      <c r="H37" s="23" t="n">
        <f aca="false">H39+H40+H44+H45+H46+H48+H50</f>
        <v>0</v>
      </c>
      <c r="I37" s="23" t="n">
        <f aca="false">I39+I40+I44+I45+I46+I48+I50</f>
        <v>0</v>
      </c>
      <c r="J37" s="23" t="n">
        <f aca="false">J39+J40+J44+J45+J46+J48+J50</f>
        <v>0</v>
      </c>
      <c r="K37" s="23" t="n">
        <f aca="false">K39+K40+K44+K45+K46+K48+K50</f>
        <v>0</v>
      </c>
      <c r="L37" s="23" t="n">
        <f aca="false">L39+L40+L44+L45+L46+L48+L50</f>
        <v>0</v>
      </c>
      <c r="M37" s="23" t="n">
        <f aca="false">M39+M40+M44+M45+M46+M48+M50</f>
        <v>0</v>
      </c>
      <c r="N37" s="23" t="n">
        <f aca="false">N39+N40+N44+N45+N46+N48+N50</f>
        <v>0</v>
      </c>
      <c r="O37" s="23" t="n">
        <f aca="false">O39+O40+O44+O45+O46+O48+O50</f>
        <v>0</v>
      </c>
      <c r="P37" s="23" t="n">
        <f aca="false">P39+P40+P44+P45+P46+P48+P50</f>
        <v>0</v>
      </c>
      <c r="Q37" s="23" t="n">
        <f aca="false">Q39+Q40+Q44+Q45+Q46+Q48+Q50</f>
        <v>0</v>
      </c>
      <c r="R37" s="10" t="n">
        <f aca="false">SUM(D37:P37)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false" outlineLevel="0" collapsed="false">
      <c r="A39" s="3"/>
      <c r="B39" s="11" t="s">
        <v>36</v>
      </c>
      <c r="C39" s="1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3" t="n">
        <f aca="false">SUM(D39:P39)</f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4.25" hidden="false" customHeight="false" outlineLevel="0" collapsed="false">
      <c r="A40" s="3"/>
      <c r="B40" s="14" t="s">
        <v>37</v>
      </c>
      <c r="C40" s="15"/>
      <c r="D40" s="13" t="n">
        <f aca="false">+D41+D42+D43</f>
        <v>0</v>
      </c>
      <c r="E40" s="13" t="n">
        <f aca="false">+E41+E42+E43</f>
        <v>0</v>
      </c>
      <c r="F40" s="13" t="n">
        <f aca="false">+F41+F42+F43</f>
        <v>0</v>
      </c>
      <c r="G40" s="13" t="n">
        <f aca="false">+G41+G42+G43</f>
        <v>0</v>
      </c>
      <c r="H40" s="13" t="n">
        <f aca="false">+H41+H42+H43</f>
        <v>0</v>
      </c>
      <c r="I40" s="13" t="n">
        <f aca="false">+I41+I42+I43</f>
        <v>0</v>
      </c>
      <c r="J40" s="13" t="n">
        <f aca="false">+J41+J42+J43</f>
        <v>0</v>
      </c>
      <c r="K40" s="13" t="n">
        <f aca="false">+K41+K42+K43</f>
        <v>0</v>
      </c>
      <c r="L40" s="13" t="n">
        <f aca="false">+L41+L42+L43</f>
        <v>0</v>
      </c>
      <c r="M40" s="13" t="n">
        <f aca="false">+M41+M42+M43</f>
        <v>0</v>
      </c>
      <c r="N40" s="13" t="n">
        <f aca="false">+N41+N42+N43</f>
        <v>0</v>
      </c>
      <c r="O40" s="13" t="n">
        <f aca="false">+O41+O42+O43</f>
        <v>0</v>
      </c>
      <c r="P40" s="13" t="n">
        <f aca="false">+P41+P42+P43</f>
        <v>0</v>
      </c>
      <c r="Q40" s="13"/>
      <c r="R40" s="13" t="n">
        <f aca="false">SUM(D40:P40)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4.25" hidden="false" customHeight="false" outlineLevel="0" collapsed="false">
      <c r="A41" s="3"/>
      <c r="B41" s="14"/>
      <c r="C41" s="15" t="s">
        <v>3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3" t="n">
        <f aca="false">SUM(D41:P41)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4.25" hidden="false" customHeight="false" outlineLevel="0" collapsed="false">
      <c r="A42" s="3"/>
      <c r="B42" s="14"/>
      <c r="C42" s="15" t="s">
        <v>3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3" t="n">
        <f aca="false">SUM(D42:P42)</f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4.25" hidden="false" customHeight="false" outlineLevel="0" collapsed="false">
      <c r="A43" s="3"/>
      <c r="B43" s="14"/>
      <c r="C43" s="15" t="s">
        <v>4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3" t="n">
        <f aca="false">SUM(D43:P43)</f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A44" s="3"/>
      <c r="B44" s="14" t="s">
        <v>41</v>
      </c>
      <c r="C44" s="1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3" t="n">
        <f aca="false">SUM(D44:P44)</f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4.25" hidden="false" customHeight="false" outlineLevel="0" collapsed="false">
      <c r="A45" s="3"/>
      <c r="B45" s="14" t="s">
        <v>42</v>
      </c>
      <c r="C45" s="1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3" t="n">
        <f aca="false">SUM(D45:P45)</f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4.25" hidden="false" customHeight="false" outlineLevel="0" collapsed="false">
      <c r="A46" s="3"/>
      <c r="B46" s="16" t="s">
        <v>43</v>
      </c>
      <c r="C46" s="1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3" t="n">
        <f aca="false">SUM(D46:P46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4.25" hidden="false" customHeight="false" outlineLevel="0" collapsed="false">
      <c r="A48" s="3"/>
      <c r="B48" s="8" t="s">
        <v>44</v>
      </c>
      <c r="C48" s="9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0" t="n">
        <f aca="false">SUM(D48:P48)</f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A50" s="3"/>
      <c r="B50" s="25" t="s">
        <v>45</v>
      </c>
      <c r="C50" s="9"/>
      <c r="D50" s="10" t="n">
        <f aca="false">SUM(D51:D55)</f>
        <v>0</v>
      </c>
      <c r="E50" s="10" t="n">
        <f aca="false">SUM(E51:E55)</f>
        <v>0</v>
      </c>
      <c r="F50" s="10" t="n">
        <f aca="false">SUM(F51:F55)</f>
        <v>0</v>
      </c>
      <c r="G50" s="10" t="n">
        <f aca="false">SUM(G51:G55)</f>
        <v>0</v>
      </c>
      <c r="H50" s="10" t="n">
        <f aca="false">SUM(H51:H55)</f>
        <v>0</v>
      </c>
      <c r="I50" s="10" t="n">
        <f aca="false">SUM(I51:I55)</f>
        <v>0</v>
      </c>
      <c r="J50" s="10" t="n">
        <f aca="false">SUM(J51:J55)</f>
        <v>0</v>
      </c>
      <c r="K50" s="10" t="n">
        <f aca="false">SUM(K51:K55)</f>
        <v>0</v>
      </c>
      <c r="L50" s="10" t="n">
        <f aca="false">SUM(L51:L55)</f>
        <v>0</v>
      </c>
      <c r="M50" s="10" t="n">
        <f aca="false">SUM(M51:M55)</f>
        <v>0</v>
      </c>
      <c r="N50" s="10" t="n">
        <f aca="false">SUM(N51:N55)</f>
        <v>0</v>
      </c>
      <c r="O50" s="10" t="n">
        <f aca="false">SUM(O51:O55)</f>
        <v>0</v>
      </c>
      <c r="P50" s="10" t="n">
        <f aca="false">SUM(P51:P55)</f>
        <v>0</v>
      </c>
      <c r="Q50" s="10" t="n">
        <f aca="false">SUM(Q51:Q55)</f>
        <v>0</v>
      </c>
      <c r="R50" s="10" t="n">
        <f aca="false">SUM(D50:P50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4.25" hidden="false" customHeight="false" outlineLevel="0" collapsed="false">
      <c r="A51" s="3"/>
      <c r="B51" s="11"/>
      <c r="C51" s="12" t="s">
        <v>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f aca="false">SUM(D51:P51)</f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4.25" hidden="false" customHeight="false" outlineLevel="0" collapsed="false">
      <c r="A52" s="3"/>
      <c r="B52" s="14"/>
      <c r="C52" s="15" t="s">
        <v>2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f aca="false">SUM(D52:P52)</f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false" outlineLevel="0" collapsed="false">
      <c r="A53" s="3"/>
      <c r="B53" s="14"/>
      <c r="C53" s="15" t="s">
        <v>3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f aca="false">SUM(D53:P53)</f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4.25" hidden="false" customHeight="false" outlineLevel="0" collapsed="false">
      <c r="A54" s="3"/>
      <c r="B54" s="14"/>
      <c r="C54" s="15" t="s">
        <v>3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f aca="false">SUM(D54:P54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4.25" hidden="false" customHeight="false" outlineLevel="0" collapsed="false">
      <c r="A55" s="3"/>
      <c r="B55" s="16"/>
      <c r="C55" s="17" t="s">
        <v>32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f aca="false">SUM(D55:P55)</f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4.25" hidden="false" customHeight="false" outlineLevel="0" collapsed="false">
      <c r="A57" s="3"/>
      <c r="B57" s="8" t="s">
        <v>46</v>
      </c>
      <c r="C57" s="9"/>
      <c r="D57" s="10" t="n">
        <f aca="false">D37+D48+D50</f>
        <v>0</v>
      </c>
      <c r="E57" s="10" t="n">
        <f aca="false">E37+E48+E50</f>
        <v>0</v>
      </c>
      <c r="F57" s="10" t="n">
        <f aca="false">F37+F48+F50</f>
        <v>0</v>
      </c>
      <c r="G57" s="10" t="n">
        <f aca="false">G37+G48+G50</f>
        <v>0</v>
      </c>
      <c r="H57" s="10" t="n">
        <f aca="false">H37+H48+H50</f>
        <v>0</v>
      </c>
      <c r="I57" s="10" t="n">
        <f aca="false">I37+I48+I50</f>
        <v>0</v>
      </c>
      <c r="J57" s="10" t="n">
        <f aca="false">J37+J48+J50</f>
        <v>0</v>
      </c>
      <c r="K57" s="10" t="n">
        <f aca="false">K37+K48+K50</f>
        <v>0</v>
      </c>
      <c r="L57" s="10" t="n">
        <f aca="false">L37+L48+L50</f>
        <v>0</v>
      </c>
      <c r="M57" s="10" t="n">
        <f aca="false">M37+M48+M50</f>
        <v>0</v>
      </c>
      <c r="N57" s="10" t="n">
        <f aca="false">N37+N48+N50</f>
        <v>0</v>
      </c>
      <c r="O57" s="10" t="n">
        <f aca="false">O37+O48+O50</f>
        <v>0</v>
      </c>
      <c r="P57" s="10" t="n">
        <f aca="false">P37+P48+P50</f>
        <v>0</v>
      </c>
      <c r="Q57" s="10" t="n">
        <f aca="false">Q37+Q48+Q50</f>
        <v>0</v>
      </c>
      <c r="R57" s="10" t="n">
        <f aca="false">SUM(D57:Q57)</f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4.25" hidden="false" customHeight="false" outlineLevel="0" collapsed="false">
      <c r="A59" s="3"/>
      <c r="B59" s="8" t="s">
        <v>47</v>
      </c>
      <c r="C59" s="9"/>
      <c r="D59" s="10" t="n">
        <f aca="false">+D32-D57</f>
        <v>0</v>
      </c>
      <c r="E59" s="10" t="n">
        <f aca="false">+E32-E57</f>
        <v>0</v>
      </c>
      <c r="F59" s="10" t="n">
        <f aca="false">+F32-F57</f>
        <v>0</v>
      </c>
      <c r="G59" s="10" t="n">
        <f aca="false">+G32-G57</f>
        <v>0</v>
      </c>
      <c r="H59" s="10" t="n">
        <f aca="false">+H32-H57</f>
        <v>0</v>
      </c>
      <c r="I59" s="10" t="n">
        <f aca="false">+I32-I57</f>
        <v>0</v>
      </c>
      <c r="J59" s="10" t="n">
        <f aca="false">+J32-J57</f>
        <v>0</v>
      </c>
      <c r="K59" s="10" t="n">
        <f aca="false">+K32-K57</f>
        <v>0</v>
      </c>
      <c r="L59" s="10" t="n">
        <f aca="false">+L32-L57</f>
        <v>0</v>
      </c>
      <c r="M59" s="10" t="n">
        <f aca="false">+M32-M57</f>
        <v>0</v>
      </c>
      <c r="N59" s="10" t="n">
        <f aca="false">+N32-N57</f>
        <v>0</v>
      </c>
      <c r="O59" s="10" t="n">
        <f aca="false">+O32-O57</f>
        <v>0</v>
      </c>
      <c r="P59" s="10" t="n">
        <f aca="false">+P32-P57</f>
        <v>0</v>
      </c>
      <c r="Q59" s="10" t="n">
        <f aca="false">+Q32-Q57</f>
        <v>0</v>
      </c>
      <c r="R59" s="10" t="n">
        <f aca="false">SUM(D59:P59)</f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4.25" hidden="false" customHeight="false" outlineLevel="0" collapsed="false">
      <c r="A61" s="3"/>
      <c r="B61" s="8" t="s">
        <v>48</v>
      </c>
      <c r="C61" s="9"/>
      <c r="D61" s="26" t="n">
        <v>0.0008</v>
      </c>
      <c r="E61" s="26" t="n">
        <v>0.0032</v>
      </c>
      <c r="F61" s="26" t="n">
        <v>0.0072</v>
      </c>
      <c r="G61" s="26" t="n">
        <v>0.0143</v>
      </c>
      <c r="H61" s="26" t="n">
        <v>0.0277</v>
      </c>
      <c r="I61" s="26" t="n">
        <v>0.0449</v>
      </c>
      <c r="J61" s="26" t="n">
        <v>0.0614</v>
      </c>
      <c r="K61" s="26" t="n">
        <v>0.0771</v>
      </c>
      <c r="L61" s="26" t="n">
        <v>0.1015</v>
      </c>
      <c r="M61" s="26" t="n">
        <v>0.1326</v>
      </c>
      <c r="N61" s="26" t="n">
        <v>0.1784</v>
      </c>
      <c r="O61" s="26" t="n">
        <v>0.2243</v>
      </c>
      <c r="P61" s="26" t="n">
        <v>0.2603</v>
      </c>
      <c r="Q61" s="27" t="n">
        <v>0</v>
      </c>
      <c r="R61" s="27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4.25" hidden="false" customHeight="false" outlineLevel="0" collapsed="false">
      <c r="A63" s="3"/>
      <c r="B63" s="8" t="s">
        <v>49</v>
      </c>
      <c r="C63" s="9"/>
      <c r="D63" s="10" t="n">
        <f aca="false">D59*D61</f>
        <v>0</v>
      </c>
      <c r="E63" s="10" t="n">
        <f aca="false">E59*E61</f>
        <v>0</v>
      </c>
      <c r="F63" s="10" t="n">
        <f aca="false">F59*F61</f>
        <v>0</v>
      </c>
      <c r="G63" s="10" t="n">
        <f aca="false">G59*G61</f>
        <v>0</v>
      </c>
      <c r="H63" s="10" t="n">
        <f aca="false">H59*H61</f>
        <v>0</v>
      </c>
      <c r="I63" s="10" t="n">
        <f aca="false">I59*I61</f>
        <v>0</v>
      </c>
      <c r="J63" s="10" t="n">
        <f aca="false">J59*J61</f>
        <v>0</v>
      </c>
      <c r="K63" s="10" t="n">
        <f aca="false">K59*K61</f>
        <v>0</v>
      </c>
      <c r="L63" s="10" t="n">
        <f aca="false">L59*L61</f>
        <v>0</v>
      </c>
      <c r="M63" s="10" t="n">
        <f aca="false">M59*M61</f>
        <v>0</v>
      </c>
      <c r="N63" s="10" t="n">
        <f aca="false">N59*N61</f>
        <v>0</v>
      </c>
      <c r="O63" s="10" t="n">
        <f aca="false">O59*O61</f>
        <v>0</v>
      </c>
      <c r="P63" s="10" t="n">
        <f aca="false">P59*P61</f>
        <v>0</v>
      </c>
      <c r="Q63" s="10"/>
      <c r="R63" s="28" t="n">
        <f aca="false">SUM(D63:P63)</f>
        <v>0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4.25" hidden="false" customHeight="false" outlineLevel="0" collapsed="false">
      <c r="A65" s="3"/>
      <c r="B65" s="3"/>
      <c r="C65" s="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8" hidden="false" customHeight="false" outlineLevel="0" collapsed="false">
      <c r="A66" s="29" t="s">
        <v>50</v>
      </c>
      <c r="B66" s="3"/>
      <c r="C66" s="3"/>
      <c r="D66" s="3"/>
      <c r="E66" s="34"/>
      <c r="F66" s="3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4.25" hidden="false" customHeight="false" outlineLevel="0" collapsed="false">
      <c r="A68" s="3"/>
      <c r="B68" s="3"/>
      <c r="C68" s="3"/>
      <c r="D68" s="30" t="n">
        <v>1</v>
      </c>
      <c r="E68" s="30" t="n">
        <v>2</v>
      </c>
      <c r="F68" s="30" t="n">
        <v>3</v>
      </c>
      <c r="G68" s="30" t="n">
        <v>4</v>
      </c>
      <c r="H68" s="30" t="n">
        <v>5</v>
      </c>
      <c r="I68" s="30" t="n">
        <v>6</v>
      </c>
      <c r="J68" s="30" t="n">
        <v>7</v>
      </c>
      <c r="K68" s="30" t="n">
        <v>8</v>
      </c>
      <c r="L68" s="30" t="n">
        <v>9</v>
      </c>
      <c r="M68" s="30" t="n">
        <v>10</v>
      </c>
      <c r="N68" s="30" t="n">
        <v>11</v>
      </c>
      <c r="O68" s="30" t="n">
        <v>12</v>
      </c>
      <c r="P68" s="30" t="n">
        <v>13</v>
      </c>
      <c r="Q68" s="30" t="n">
        <v>13</v>
      </c>
      <c r="R68" s="30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.75" hidden="false" customHeight="true" outlineLevel="0" collapsed="false">
      <c r="A69" s="3"/>
      <c r="B69" s="3"/>
      <c r="C69" s="3"/>
      <c r="D69" s="31" t="s">
        <v>3</v>
      </c>
      <c r="E69" s="31" t="s">
        <v>4</v>
      </c>
      <c r="F69" s="31" t="s">
        <v>5</v>
      </c>
      <c r="G69" s="31" t="s">
        <v>6</v>
      </c>
      <c r="H69" s="31" t="s">
        <v>7</v>
      </c>
      <c r="I69" s="31" t="s">
        <v>8</v>
      </c>
      <c r="J69" s="31" t="s">
        <v>9</v>
      </c>
      <c r="K69" s="31" t="s">
        <v>10</v>
      </c>
      <c r="L69" s="31" t="s">
        <v>11</v>
      </c>
      <c r="M69" s="31" t="s">
        <v>12</v>
      </c>
      <c r="N69" s="31" t="s">
        <v>13</v>
      </c>
      <c r="O69" s="31" t="s">
        <v>14</v>
      </c>
      <c r="P69" s="31" t="s">
        <v>15</v>
      </c>
      <c r="Q69" s="31" t="s">
        <v>16</v>
      </c>
      <c r="R69" s="31" t="s">
        <v>17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.75" hidden="false" customHeight="true" outlineLevel="0" collapsed="false">
      <c r="A70" s="3"/>
      <c r="B70" s="3"/>
      <c r="C70" s="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8" hidden="false" customHeight="false" outlineLevel="0" collapsed="false">
      <c r="A72" s="3"/>
      <c r="B72" s="22" t="s">
        <v>1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25" hidden="false" customHeight="false" outlineLevel="0" collapsed="false">
      <c r="A73" s="3"/>
      <c r="B73" s="2" t="s">
        <v>19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A74" s="3"/>
      <c r="B74" s="8" t="s">
        <v>20</v>
      </c>
      <c r="C74" s="9"/>
      <c r="D74" s="10" t="n">
        <f aca="false">SUM(D76:D80)</f>
        <v>0</v>
      </c>
      <c r="E74" s="10" t="n">
        <f aca="false">SUM(E76:E80)</f>
        <v>0</v>
      </c>
      <c r="F74" s="10" t="n">
        <f aca="false">SUM(F76:F80)</f>
        <v>0</v>
      </c>
      <c r="G74" s="10" t="n">
        <f aca="false">SUM(G76:G80)</f>
        <v>0</v>
      </c>
      <c r="H74" s="10" t="n">
        <f aca="false">SUM(H76:H80)</f>
        <v>0</v>
      </c>
      <c r="I74" s="10" t="n">
        <f aca="false">SUM(I76:I80)</f>
        <v>0</v>
      </c>
      <c r="J74" s="10" t="n">
        <f aca="false">SUM(J76:J80)</f>
        <v>0</v>
      </c>
      <c r="K74" s="10" t="n">
        <f aca="false">SUM(K76:K80)</f>
        <v>0</v>
      </c>
      <c r="L74" s="10" t="n">
        <f aca="false">SUM(L76:L80)</f>
        <v>0</v>
      </c>
      <c r="M74" s="10" t="n">
        <f aca="false">SUM(M76:M80)</f>
        <v>0</v>
      </c>
      <c r="N74" s="10" t="n">
        <f aca="false">SUM(N76:N80)</f>
        <v>0</v>
      </c>
      <c r="O74" s="10" t="n">
        <f aca="false">SUM(O76:O80)</f>
        <v>0</v>
      </c>
      <c r="P74" s="10" t="n">
        <f aca="false">SUM(P76:P80)</f>
        <v>0</v>
      </c>
      <c r="Q74" s="10" t="n">
        <f aca="false">SUM(Q76:Q80)</f>
        <v>0</v>
      </c>
      <c r="R74" s="10" t="n">
        <f aca="false">SUM(R76:R80)</f>
        <v>0</v>
      </c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25" hidden="false" customHeight="false" outlineLevel="0" collapsed="false">
      <c r="A76" s="3"/>
      <c r="B76" s="11" t="s">
        <v>51</v>
      </c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f aca="false">SUM(D76:Q76)</f>
        <v>0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25" hidden="false" customHeight="false" outlineLevel="0" collapsed="false">
      <c r="A77" s="3"/>
      <c r="B77" s="14" t="s">
        <v>22</v>
      </c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n">
        <f aca="false">SUM(D77:Q77)</f>
        <v>0</v>
      </c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25" hidden="false" customHeight="false" outlineLevel="0" collapsed="false">
      <c r="A78" s="3"/>
      <c r="B78" s="14" t="s">
        <v>23</v>
      </c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f aca="false">SUM(D78:Q78)</f>
        <v>0</v>
      </c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25" hidden="false" customHeight="false" outlineLevel="0" collapsed="false">
      <c r="A79" s="3"/>
      <c r="B79" s="14" t="s">
        <v>24</v>
      </c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f aca="false">SUM(D79:Q79)</f>
        <v>0</v>
      </c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25" hidden="false" customHeight="false" outlineLevel="0" collapsed="false">
      <c r="A80" s="3"/>
      <c r="B80" s="16" t="s">
        <v>25</v>
      </c>
      <c r="C80" s="1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 t="n">
        <f aca="false">SUM(D80:Q80)</f>
        <v>0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25" hidden="false" customHeight="false" outlineLevel="0" collapsed="false">
      <c r="A82" s="3"/>
      <c r="B82" s="8" t="s">
        <v>26</v>
      </c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f aca="false">SUM(D82:Q82)</f>
        <v>0</v>
      </c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25" hidden="false" customHeight="false" outlineLevel="0" collapsed="false">
      <c r="A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"/>
      <c r="B84" s="20" t="s">
        <v>27</v>
      </c>
      <c r="C84" s="12"/>
      <c r="D84" s="21" t="n">
        <f aca="false">SUM(D85:D89)</f>
        <v>0</v>
      </c>
      <c r="E84" s="21" t="n">
        <f aca="false">SUM(E85:E89)</f>
        <v>0</v>
      </c>
      <c r="F84" s="21" t="n">
        <f aca="false">SUM(F85:F89)</f>
        <v>0</v>
      </c>
      <c r="G84" s="21" t="n">
        <f aca="false">SUM(G85:G89)</f>
        <v>0</v>
      </c>
      <c r="H84" s="21" t="n">
        <f aca="false">SUM(H85:H89)</f>
        <v>0</v>
      </c>
      <c r="I84" s="21" t="n">
        <f aca="false">SUM(I85:I89)</f>
        <v>0</v>
      </c>
      <c r="J84" s="21" t="n">
        <f aca="false">SUM(J85:J89)</f>
        <v>0</v>
      </c>
      <c r="K84" s="21" t="n">
        <f aca="false">SUM(K85:K89)</f>
        <v>0</v>
      </c>
      <c r="L84" s="21" t="n">
        <f aca="false">SUM(L85:L89)</f>
        <v>0</v>
      </c>
      <c r="M84" s="21" t="n">
        <f aca="false">SUM(M85:M89)</f>
        <v>0</v>
      </c>
      <c r="N84" s="21" t="n">
        <f aca="false">SUM(N85:N89)</f>
        <v>0</v>
      </c>
      <c r="O84" s="21" t="n">
        <f aca="false">SUM(O85:O89)</f>
        <v>0</v>
      </c>
      <c r="P84" s="21" t="n">
        <f aca="false">SUM(P85:P89)</f>
        <v>0</v>
      </c>
      <c r="Q84" s="21" t="n">
        <f aca="false">SUM(Q85:Q89)</f>
        <v>0</v>
      </c>
      <c r="R84" s="10" t="n">
        <f aca="false">SUM(D84:Q84)</f>
        <v>0</v>
      </c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25" hidden="false" customHeight="false" outlineLevel="0" collapsed="false">
      <c r="A85" s="3"/>
      <c r="B85" s="14"/>
      <c r="C85" s="15" t="s">
        <v>28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f aca="false">SUM(D85:Q85)</f>
        <v>0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25" hidden="false" customHeight="false" outlineLevel="0" collapsed="false">
      <c r="A86" s="3"/>
      <c r="B86" s="14"/>
      <c r="C86" s="15" t="s">
        <v>2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f aca="false">SUM(D86:Q86)</f>
        <v>0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25" hidden="false" customHeight="false" outlineLevel="0" collapsed="false">
      <c r="A87" s="3"/>
      <c r="B87" s="14"/>
      <c r="C87" s="15" t="s">
        <v>3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SUM(D87:Q87)</f>
        <v>0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25" hidden="false" customHeight="false" outlineLevel="0" collapsed="false">
      <c r="A88" s="3"/>
      <c r="B88" s="14"/>
      <c r="C88" s="15" t="s">
        <v>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SUM(D88:Q88)</f>
        <v>0</v>
      </c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25" hidden="false" customHeight="false" outlineLevel="0" collapsed="false">
      <c r="A89" s="3"/>
      <c r="B89" s="16"/>
      <c r="C89" s="17" t="s">
        <v>3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f aca="false">SUM(D89:Q89)</f>
        <v>0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25" hidden="false" customHeight="false" outlineLevel="0" collapsed="false">
      <c r="A91" s="3"/>
      <c r="B91" s="8" t="s">
        <v>33</v>
      </c>
      <c r="C91" s="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0" t="n">
        <f aca="false">SUM(D91:Q91)</f>
        <v>0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25" hidden="false" customHeight="false" outlineLevel="0" collapsed="false">
      <c r="A93" s="3"/>
      <c r="B93" s="8" t="s">
        <v>34</v>
      </c>
      <c r="C93" s="9"/>
      <c r="D93" s="10" t="n">
        <f aca="false">+D91+D84+D82+D74</f>
        <v>0</v>
      </c>
      <c r="E93" s="10" t="n">
        <f aca="false">+E91+E84+E82+E74</f>
        <v>0</v>
      </c>
      <c r="F93" s="10" t="n">
        <f aca="false">+F91+F84+F82+F74</f>
        <v>0</v>
      </c>
      <c r="G93" s="10" t="n">
        <f aca="false">+G91+G84+G82+G74</f>
        <v>0</v>
      </c>
      <c r="H93" s="10" t="n">
        <f aca="false">+H91+H84+H82+H74</f>
        <v>0</v>
      </c>
      <c r="I93" s="10" t="n">
        <f aca="false">+I91+I84+I82+I74</f>
        <v>0</v>
      </c>
      <c r="J93" s="10" t="n">
        <f aca="false">+J91+J84+J82+J74</f>
        <v>0</v>
      </c>
      <c r="K93" s="10" t="n">
        <f aca="false">+K91+K84+K82+K74</f>
        <v>0</v>
      </c>
      <c r="L93" s="10" t="n">
        <f aca="false">+L91+L84+L82+L74</f>
        <v>0</v>
      </c>
      <c r="M93" s="10" t="n">
        <f aca="false">+M91+M84+M82+M74</f>
        <v>0</v>
      </c>
      <c r="N93" s="10" t="n">
        <f aca="false">+N91+N84+N82+N74</f>
        <v>0</v>
      </c>
      <c r="O93" s="10" t="n">
        <f aca="false">+O91+O84+O82+O74</f>
        <v>0</v>
      </c>
      <c r="P93" s="10" t="n">
        <f aca="false">+P91+P84+P82+P74</f>
        <v>0</v>
      </c>
      <c r="Q93" s="10" t="n">
        <f aca="false">+Q91+Q84+Q82+Q74</f>
        <v>0</v>
      </c>
      <c r="R93" s="10" t="n">
        <f aca="false">SUM(D93:Q93)</f>
        <v>0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8" hidden="false" customHeight="false" outlineLevel="0" collapsed="false">
      <c r="A96" s="3"/>
      <c r="B96" s="22" t="s">
        <v>3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25" hidden="false" customHeight="false" outlineLevel="0" collapsed="false">
      <c r="A97" s="3"/>
      <c r="B97" s="2" t="s">
        <v>19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25" hidden="false" customHeight="false" outlineLevel="0" collapsed="false">
      <c r="A98" s="3"/>
      <c r="B98" s="8" t="s">
        <v>20</v>
      </c>
      <c r="C98" s="9"/>
      <c r="D98" s="23" t="n">
        <f aca="false">D100+D101+D105+D106</f>
        <v>0</v>
      </c>
      <c r="E98" s="23" t="n">
        <f aca="false">E100+E101+E105+E106</f>
        <v>0</v>
      </c>
      <c r="F98" s="23" t="n">
        <f aca="false">F100+F101+F105+F106</f>
        <v>0</v>
      </c>
      <c r="G98" s="23" t="n">
        <f aca="false">G100+G101+G105+G106</f>
        <v>0</v>
      </c>
      <c r="H98" s="23" t="n">
        <f aca="false">H100+H101+H105+H106</f>
        <v>0</v>
      </c>
      <c r="I98" s="23" t="n">
        <f aca="false">I100+I101+I105+I106</f>
        <v>0</v>
      </c>
      <c r="J98" s="23" t="n">
        <f aca="false">J100+J101+J105+J106</f>
        <v>0</v>
      </c>
      <c r="K98" s="23" t="n">
        <f aca="false">K100+K101+K105+K106</f>
        <v>0</v>
      </c>
      <c r="L98" s="23" t="n">
        <f aca="false">L100+L101+L105+L106</f>
        <v>0</v>
      </c>
      <c r="M98" s="23" t="n">
        <f aca="false">M100+M101+M105+M106</f>
        <v>0</v>
      </c>
      <c r="N98" s="23" t="n">
        <f aca="false">N100+N101+N105+N106</f>
        <v>0</v>
      </c>
      <c r="O98" s="23" t="n">
        <f aca="false">O100+O101+O105+O106</f>
        <v>0</v>
      </c>
      <c r="P98" s="23" t="n">
        <f aca="false">P100+P101+P105+P106</f>
        <v>0</v>
      </c>
      <c r="Q98" s="23" t="n">
        <f aca="false">Q100+Q101+Q105+Q106</f>
        <v>0</v>
      </c>
      <c r="R98" s="10" t="n">
        <f aca="false">SUM(D98:P98)</f>
        <v>0</v>
      </c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25" hidden="false" customHeight="false" outlineLevel="0" collapsed="false">
      <c r="A100" s="3"/>
      <c r="B100" s="11" t="s">
        <v>36</v>
      </c>
      <c r="C100" s="1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13" t="n">
        <f aca="false">SUM(D100:P100)</f>
        <v>0</v>
      </c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25" hidden="false" customHeight="false" outlineLevel="0" collapsed="false">
      <c r="A101" s="3"/>
      <c r="B101" s="14" t="s">
        <v>37</v>
      </c>
      <c r="C101" s="15"/>
      <c r="D101" s="13" t="n">
        <f aca="false">+D102+D103+D104</f>
        <v>0</v>
      </c>
      <c r="E101" s="13" t="n">
        <f aca="false">+E102+E103+E104</f>
        <v>0</v>
      </c>
      <c r="F101" s="13" t="n">
        <f aca="false">+F102+F103+F104</f>
        <v>0</v>
      </c>
      <c r="G101" s="13" t="n">
        <f aca="false">+G102+G103+G104</f>
        <v>0</v>
      </c>
      <c r="H101" s="13" t="n">
        <f aca="false">+H102+H103+H104</f>
        <v>0</v>
      </c>
      <c r="I101" s="13" t="n">
        <f aca="false">+I102+I103+I104</f>
        <v>0</v>
      </c>
      <c r="J101" s="13" t="n">
        <f aca="false">+J102+J103+J104</f>
        <v>0</v>
      </c>
      <c r="K101" s="13" t="n">
        <f aca="false">+K102+K103+K104</f>
        <v>0</v>
      </c>
      <c r="L101" s="13" t="n">
        <f aca="false">+L102+L103+L104</f>
        <v>0</v>
      </c>
      <c r="M101" s="13" t="n">
        <f aca="false">+M102+M103+M104</f>
        <v>0</v>
      </c>
      <c r="N101" s="13" t="n">
        <f aca="false">+N102+N103+N104</f>
        <v>0</v>
      </c>
      <c r="O101" s="13" t="n">
        <f aca="false">+O102+O103+O104</f>
        <v>0</v>
      </c>
      <c r="P101" s="13" t="n">
        <f aca="false">+P102+P103+P104</f>
        <v>0</v>
      </c>
      <c r="Q101" s="13"/>
      <c r="R101" s="13" t="n">
        <f aca="false">SUM(D101:P101)</f>
        <v>0</v>
      </c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25" hidden="false" customHeight="false" outlineLevel="0" collapsed="false">
      <c r="A102" s="3"/>
      <c r="B102" s="14"/>
      <c r="C102" s="15" t="s">
        <v>38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13" t="n">
        <f aca="false">SUM(D102:P102)</f>
        <v>0</v>
      </c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25" hidden="false" customHeight="false" outlineLevel="0" collapsed="false">
      <c r="A103" s="3"/>
      <c r="B103" s="14"/>
      <c r="C103" s="15" t="s">
        <v>3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13" t="n">
        <f aca="false">SUM(D103:P103)</f>
        <v>0</v>
      </c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25" hidden="false" customHeight="false" outlineLevel="0" collapsed="false">
      <c r="A104" s="3"/>
      <c r="B104" s="14"/>
      <c r="C104" s="15" t="s">
        <v>4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13" t="n">
        <f aca="false">SUM(D104:P104)</f>
        <v>0</v>
      </c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25" hidden="false" customHeight="false" outlineLevel="0" collapsed="false">
      <c r="A105" s="3"/>
      <c r="B105" s="14" t="s">
        <v>41</v>
      </c>
      <c r="C105" s="1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13" t="n">
        <f aca="false">SUM(D105:P105)</f>
        <v>0</v>
      </c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25" hidden="false" customHeight="false" outlineLevel="0" collapsed="false">
      <c r="A106" s="3"/>
      <c r="B106" s="16" t="s">
        <v>42</v>
      </c>
      <c r="C106" s="17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3" t="n">
        <f aca="false">SUM(D106:P106)</f>
        <v>0</v>
      </c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25" hidden="false" customHeight="false" outlineLevel="0" collapsed="false">
      <c r="A108" s="3"/>
      <c r="B108" s="8" t="s">
        <v>44</v>
      </c>
      <c r="C108" s="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0" t="n">
        <f aca="false">SUM(D108:P108)</f>
        <v>0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25" hidden="false" customHeight="false" outlineLevel="0" collapsed="false">
      <c r="A110" s="3"/>
      <c r="B110" s="25" t="s">
        <v>45</v>
      </c>
      <c r="C110" s="9"/>
      <c r="D110" s="10" t="n">
        <f aca="false">SUM(D111:D115)</f>
        <v>0</v>
      </c>
      <c r="E110" s="10" t="n">
        <f aca="false">SUM(E111:E115)</f>
        <v>0</v>
      </c>
      <c r="F110" s="10" t="n">
        <f aca="false">SUM(F111:F115)</f>
        <v>0</v>
      </c>
      <c r="G110" s="10" t="n">
        <f aca="false">SUM(G111:G115)</f>
        <v>0</v>
      </c>
      <c r="H110" s="10" t="n">
        <f aca="false">SUM(H111:H115)</f>
        <v>0</v>
      </c>
      <c r="I110" s="10" t="n">
        <f aca="false">SUM(I111:I115)</f>
        <v>0</v>
      </c>
      <c r="J110" s="10" t="n">
        <f aca="false">SUM(J111:J115)</f>
        <v>0</v>
      </c>
      <c r="K110" s="10" t="n">
        <f aca="false">SUM(K111:K115)</f>
        <v>0</v>
      </c>
      <c r="L110" s="10" t="n">
        <f aca="false">SUM(L111:L115)</f>
        <v>0</v>
      </c>
      <c r="M110" s="10" t="n">
        <f aca="false">SUM(M111:M115)</f>
        <v>0</v>
      </c>
      <c r="N110" s="10" t="n">
        <f aca="false">SUM(N111:N115)</f>
        <v>0</v>
      </c>
      <c r="O110" s="10" t="n">
        <f aca="false">SUM(O111:O115)</f>
        <v>0</v>
      </c>
      <c r="P110" s="10" t="n">
        <f aca="false">SUM(P111:P115)</f>
        <v>0</v>
      </c>
      <c r="Q110" s="10" t="n">
        <f aca="false">SUM(Q111:Q115)</f>
        <v>0</v>
      </c>
      <c r="R110" s="10" t="n">
        <f aca="false">SUM(D110:P110)</f>
        <v>0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4.25" hidden="false" customHeight="false" outlineLevel="0" collapsed="false">
      <c r="A111" s="3"/>
      <c r="B111" s="11"/>
      <c r="C111" s="12" t="s">
        <v>28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f aca="false">SUM(D111:P111)</f>
        <v>0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4.25" hidden="false" customHeight="false" outlineLevel="0" collapsed="false">
      <c r="A112" s="3"/>
      <c r="B112" s="14"/>
      <c r="C112" s="15" t="s">
        <v>29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f aca="false">SUM(D112:P112)</f>
        <v>0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4.25" hidden="false" customHeight="false" outlineLevel="0" collapsed="false">
      <c r="A113" s="3"/>
      <c r="B113" s="14"/>
      <c r="C113" s="15" t="s">
        <v>3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f aca="false">SUM(D113:P113)</f>
        <v>0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4.25" hidden="false" customHeight="false" outlineLevel="0" collapsed="false">
      <c r="A114" s="3"/>
      <c r="B114" s="14"/>
      <c r="C114" s="15" t="s">
        <v>3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f aca="false">SUM(D114:P114)</f>
        <v>0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4.25" hidden="false" customHeight="false" outlineLevel="0" collapsed="false">
      <c r="A115" s="3"/>
      <c r="B115" s="16"/>
      <c r="C115" s="17" t="s">
        <v>32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f aca="false">SUM(D115:P115)</f>
        <v>0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4.25" hidden="false" customHeight="false" outlineLevel="0" collapsed="false">
      <c r="A117" s="3"/>
      <c r="B117" s="8" t="s">
        <v>46</v>
      </c>
      <c r="C117" s="9"/>
      <c r="D117" s="10" t="n">
        <f aca="false">D98+D108+D110</f>
        <v>0</v>
      </c>
      <c r="E117" s="10" t="n">
        <f aca="false">E98+E108+E110</f>
        <v>0</v>
      </c>
      <c r="F117" s="10" t="n">
        <f aca="false">F98+F108+F110</f>
        <v>0</v>
      </c>
      <c r="G117" s="10" t="n">
        <f aca="false">G98+G108+G110</f>
        <v>0</v>
      </c>
      <c r="H117" s="10" t="n">
        <f aca="false">H98+H108+H110</f>
        <v>0</v>
      </c>
      <c r="I117" s="10" t="n">
        <f aca="false">I98+I108+I110</f>
        <v>0</v>
      </c>
      <c r="J117" s="10" t="n">
        <f aca="false">J98+J108+J110</f>
        <v>0</v>
      </c>
      <c r="K117" s="10" t="n">
        <f aca="false">K98+K108+K110</f>
        <v>0</v>
      </c>
      <c r="L117" s="10" t="n">
        <f aca="false">L98+L108+L110</f>
        <v>0</v>
      </c>
      <c r="M117" s="10" t="n">
        <f aca="false">M98+M108+M110</f>
        <v>0</v>
      </c>
      <c r="N117" s="10" t="n">
        <f aca="false">N98+N108+N110</f>
        <v>0</v>
      </c>
      <c r="O117" s="10" t="n">
        <f aca="false">O98+O108+O110</f>
        <v>0</v>
      </c>
      <c r="P117" s="10" t="n">
        <f aca="false">P98+P108+P110</f>
        <v>0</v>
      </c>
      <c r="Q117" s="10" t="n">
        <f aca="false">Q98+Q108+Q110</f>
        <v>0</v>
      </c>
      <c r="R117" s="10" t="n">
        <f aca="false">SUM(D117:Q117)</f>
        <v>0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4.25" hidden="false" customHeight="false" outlineLevel="0" collapsed="false">
      <c r="A118" s="3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4.25" hidden="false" customHeight="false" outlineLevel="0" collapsed="false">
      <c r="A119" s="3"/>
      <c r="B119" s="8" t="s">
        <v>47</v>
      </c>
      <c r="C119" s="9"/>
      <c r="D119" s="10" t="n">
        <f aca="false">+D93-D117</f>
        <v>0</v>
      </c>
      <c r="E119" s="10" t="n">
        <f aca="false">+E93-E117</f>
        <v>0</v>
      </c>
      <c r="F119" s="10" t="n">
        <f aca="false">+F93-F117</f>
        <v>0</v>
      </c>
      <c r="G119" s="10" t="n">
        <f aca="false">+G93-G117</f>
        <v>0</v>
      </c>
      <c r="H119" s="10" t="n">
        <f aca="false">+H93-H117</f>
        <v>0</v>
      </c>
      <c r="I119" s="10" t="n">
        <f aca="false">+I93-I117</f>
        <v>0</v>
      </c>
      <c r="J119" s="10" t="n">
        <f aca="false">+J93-J117</f>
        <v>0</v>
      </c>
      <c r="K119" s="10" t="n">
        <f aca="false">+K93-K117</f>
        <v>0</v>
      </c>
      <c r="L119" s="10" t="n">
        <f aca="false">+L93-L117</f>
        <v>0</v>
      </c>
      <c r="M119" s="10" t="n">
        <f aca="false">+M93-M117</f>
        <v>0</v>
      </c>
      <c r="N119" s="10" t="n">
        <f aca="false">+N93-N117</f>
        <v>0</v>
      </c>
      <c r="O119" s="10" t="n">
        <f aca="false">+O93-O117</f>
        <v>0</v>
      </c>
      <c r="P119" s="10" t="n">
        <f aca="false">+P93-P117</f>
        <v>0</v>
      </c>
      <c r="Q119" s="10" t="n">
        <f aca="false">+Q93-Q117</f>
        <v>0</v>
      </c>
      <c r="R119" s="10" t="n">
        <f aca="false">SUM(D119:P119)</f>
        <v>0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4.25" hidden="false" customHeight="false" outlineLevel="0" collapsed="false">
      <c r="A121" s="3"/>
      <c r="B121" s="8" t="s">
        <v>48</v>
      </c>
      <c r="C121" s="9"/>
      <c r="D121" s="26" t="n">
        <v>0.0008</v>
      </c>
      <c r="E121" s="26" t="n">
        <v>0.0032</v>
      </c>
      <c r="F121" s="26" t="n">
        <v>0.0072</v>
      </c>
      <c r="G121" s="26" t="n">
        <v>0.0143</v>
      </c>
      <c r="H121" s="26" t="n">
        <v>0.0277</v>
      </c>
      <c r="I121" s="26" t="n">
        <v>0.0449</v>
      </c>
      <c r="J121" s="26" t="n">
        <v>0.0614</v>
      </c>
      <c r="K121" s="26" t="n">
        <v>0.0771</v>
      </c>
      <c r="L121" s="26" t="n">
        <v>0.1015</v>
      </c>
      <c r="M121" s="26" t="n">
        <v>0.1326</v>
      </c>
      <c r="N121" s="26" t="n">
        <v>0.1784</v>
      </c>
      <c r="O121" s="26" t="n">
        <v>0.2243</v>
      </c>
      <c r="P121" s="26" t="n">
        <v>0.2603</v>
      </c>
      <c r="Q121" s="27" t="n">
        <v>0</v>
      </c>
      <c r="R121" s="27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4.25" hidden="false" customHeight="false" outlineLevel="0" collapsed="false">
      <c r="A123" s="3"/>
      <c r="B123" s="8" t="s">
        <v>49</v>
      </c>
      <c r="C123" s="9"/>
      <c r="D123" s="10" t="n">
        <f aca="false">D119*D121</f>
        <v>0</v>
      </c>
      <c r="E123" s="10" t="n">
        <f aca="false">E119*E121</f>
        <v>0</v>
      </c>
      <c r="F123" s="10" t="n">
        <f aca="false">F119*F121</f>
        <v>0</v>
      </c>
      <c r="G123" s="10" t="n">
        <f aca="false">G119*G121</f>
        <v>0</v>
      </c>
      <c r="H123" s="10" t="n">
        <f aca="false">H119*H121</f>
        <v>0</v>
      </c>
      <c r="I123" s="10" t="n">
        <f aca="false">I119*I121</f>
        <v>0</v>
      </c>
      <c r="J123" s="10" t="n">
        <f aca="false">J119*J121</f>
        <v>0</v>
      </c>
      <c r="K123" s="10" t="n">
        <f aca="false">K119*K121</f>
        <v>0</v>
      </c>
      <c r="L123" s="10" t="n">
        <f aca="false">L119*L121</f>
        <v>0</v>
      </c>
      <c r="M123" s="10" t="n">
        <f aca="false">M119*M121</f>
        <v>0</v>
      </c>
      <c r="N123" s="10" t="n">
        <f aca="false">N119*N121</f>
        <v>0</v>
      </c>
      <c r="O123" s="10" t="n">
        <f aca="false">O119*O121</f>
        <v>0</v>
      </c>
      <c r="P123" s="10" t="n">
        <f aca="false">P119*P121</f>
        <v>0</v>
      </c>
      <c r="Q123" s="10" t="n">
        <f aca="false">Q119*Q121</f>
        <v>0</v>
      </c>
      <c r="R123" s="33" t="n">
        <f aca="false">SUM(D123:P123)</f>
        <v>0</v>
      </c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4.25" hidden="false" customHeight="false" outlineLevel="0" collapsed="false">
      <c r="A126" s="3"/>
      <c r="B126" s="8" t="s">
        <v>52</v>
      </c>
      <c r="C126" s="9"/>
      <c r="D126" s="10" t="n">
        <f aca="false">D63+D123</f>
        <v>0</v>
      </c>
      <c r="E126" s="10" t="n">
        <f aca="false">E63+E123</f>
        <v>0</v>
      </c>
      <c r="F126" s="10" t="n">
        <f aca="false">F63+F123</f>
        <v>0</v>
      </c>
      <c r="G126" s="10" t="n">
        <f aca="false">G63+G123</f>
        <v>0</v>
      </c>
      <c r="H126" s="10" t="n">
        <f aca="false">H63+H123</f>
        <v>0</v>
      </c>
      <c r="I126" s="10" t="n">
        <f aca="false">I63+I123</f>
        <v>0</v>
      </c>
      <c r="J126" s="10" t="n">
        <f aca="false">J63+J123</f>
        <v>0</v>
      </c>
      <c r="K126" s="10" t="n">
        <f aca="false">K63+K123</f>
        <v>0</v>
      </c>
      <c r="L126" s="10" t="n">
        <f aca="false">L63+L123</f>
        <v>0</v>
      </c>
      <c r="M126" s="10" t="n">
        <f aca="false">M63+M123</f>
        <v>0</v>
      </c>
      <c r="N126" s="10" t="n">
        <f aca="false">N63+N123</f>
        <v>0</v>
      </c>
      <c r="O126" s="10" t="n">
        <f aca="false">O63+O123</f>
        <v>0</v>
      </c>
      <c r="P126" s="10" t="n">
        <f aca="false">P63+P123</f>
        <v>0</v>
      </c>
      <c r="Q126" s="10" t="n">
        <f aca="false">Q63+Q123</f>
        <v>0</v>
      </c>
      <c r="R126" s="33" t="n">
        <f aca="false">R63+R123</f>
        <v>0</v>
      </c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s="18" customFormat="true" ht="14.25" hidden="false" customHeight="fals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18" customFormat="true" ht="14.25" hidden="false" customHeight="fals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s="18" customFormat="true" ht="14.25" hidden="false" customHeight="fals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s="18" customFormat="true" ht="14.25" hidden="false" customHeight="fals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s="18" customFormat="true" ht="14.25" hidden="false" customHeight="fals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s="18" customFormat="true" ht="14.25" hidden="false" customHeight="fals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s="18" customFormat="true" ht="14.25" hidden="false" customHeight="fals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s="18" customFormat="true" ht="14.25" hidden="false" customHeight="fals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s="18" customFormat="true" ht="14.25" hidden="false" customHeight="fals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s="18" customFormat="true" ht="14.25" hidden="false" customHeight="fals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s="18" customFormat="true" ht="14.25" hidden="false" customHeight="fals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s="18" customFormat="true" ht="14.25" hidden="false" customHeight="fals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s="18" customFormat="true" ht="14.25" hidden="false" customHeight="fals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s="18" customFormat="true" ht="14.25" hidden="false" customHeight="fals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s="18" customFormat="true" ht="14.25" hidden="false" customHeight="fals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s="18" customFormat="true" ht="14.25" hidden="false" customHeight="fals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s="18" customFormat="true" ht="14.25" hidden="false" customHeight="fals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s="18" customFormat="true" ht="14.25" hidden="false" customHeight="fals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s="18" customFormat="true" ht="14.25" hidden="false" customHeight="fals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s="18" customFormat="true" ht="14.25" hidden="false" customHeight="fals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  <row r="509" s="18" customFormat="true" ht="12.75" hidden="false" customHeight="false" outlineLevel="0" collapsed="false"/>
    <row r="510" s="18" customFormat="true" ht="12.75" hidden="false" customHeight="false" outlineLevel="0" collapsed="false"/>
    <row r="511" s="18" customFormat="true" ht="12.75" hidden="false" customHeight="false" outlineLevel="0" collapsed="false"/>
    <row r="512" s="18" customFormat="true" ht="12.75" hidden="false" customHeight="false" outlineLevel="0" collapsed="false"/>
    <row r="513" s="18" customFormat="true" ht="12.75" hidden="false" customHeight="false" outlineLevel="0" collapsed="false"/>
    <row r="514" s="18" customFormat="true" ht="12.75" hidden="false" customHeight="false" outlineLevel="0" collapsed="false"/>
    <row r="515" s="18" customFormat="true" ht="12.75" hidden="false" customHeight="false" outlineLevel="0" collapsed="false"/>
    <row r="516" s="18" customFormat="true" ht="12.75" hidden="false" customHeight="false" outlineLevel="0" collapsed="false"/>
    <row r="517" s="18" customFormat="true" ht="12.75" hidden="false" customHeight="false" outlineLevel="0" collapsed="false"/>
    <row r="518" s="18" customFormat="true" ht="12.75" hidden="false" customHeight="false" outlineLevel="0" collapsed="false"/>
    <row r="519" s="18" customFormat="true" ht="12.75" hidden="false" customHeight="false" outlineLevel="0" collapsed="false"/>
    <row r="520" s="18" customFormat="true" ht="12.75" hidden="false" customHeight="false" outlineLevel="0" collapsed="false"/>
    <row r="521" s="18" customFormat="true" ht="12.75" hidden="false" customHeight="false" outlineLevel="0" collapsed="false"/>
    <row r="522" s="18" customFormat="true" ht="12.75" hidden="false" customHeight="false" outlineLevel="0" collapsed="false"/>
    <row r="523" s="18" customFormat="true" ht="12.75" hidden="false" customHeight="false" outlineLevel="0" collapsed="false"/>
    <row r="524" s="18" customFormat="true" ht="12.75" hidden="false" customHeight="false" outlineLevel="0" collapsed="false"/>
    <row r="525" s="18" customFormat="true" ht="12.75" hidden="false" customHeight="false" outlineLevel="0" collapsed="false"/>
    <row r="526" s="18" customFormat="true" ht="12.75" hidden="false" customHeight="false" outlineLevel="0" collapsed="false"/>
    <row r="527" s="18" customFormat="true" ht="12.75" hidden="false" customHeight="false" outlineLevel="0" collapsed="false"/>
    <row r="528" s="18" customFormat="true" ht="12.75" hidden="false" customHeight="false" outlineLevel="0" collapsed="false"/>
    <row r="529" s="18" customFormat="true" ht="12.75" hidden="false" customHeight="false" outlineLevel="0" collapsed="false"/>
    <row r="530" s="18" customFormat="true" ht="12.75" hidden="false" customHeight="false" outlineLevel="0" collapsed="false"/>
    <row r="531" s="18" customFormat="true" ht="12.75" hidden="false" customHeight="false" outlineLevel="0" collapsed="false"/>
    <row r="532" s="18" customFormat="true" ht="12.75" hidden="false" customHeight="false" outlineLevel="0" collapsed="false"/>
    <row r="533" s="18" customFormat="true" ht="12.75" hidden="false" customHeight="false" outlineLevel="0" collapsed="false"/>
    <row r="534" s="18" customFormat="true" ht="12.75" hidden="false" customHeight="false" outlineLevel="0" collapsed="false"/>
    <row r="535" s="18" customFormat="true" ht="12.75" hidden="false" customHeight="false" outlineLevel="0" collapsed="false"/>
    <row r="536" s="18" customFormat="true" ht="12.75" hidden="false" customHeight="false" outlineLevel="0" collapsed="false"/>
    <row r="537" s="18" customFormat="true" ht="12.75" hidden="false" customHeight="false" outlineLevel="0" collapsed="false"/>
    <row r="538" s="18" customFormat="true" ht="12.75" hidden="false" customHeight="false" outlineLevel="0" collapsed="false"/>
    <row r="539" s="18" customFormat="true" ht="12.75" hidden="false" customHeight="false" outlineLevel="0" collapsed="false"/>
    <row r="540" s="18" customFormat="true" ht="12.75" hidden="false" customHeight="false" outlineLevel="0" collapsed="false"/>
    <row r="541" s="18" customFormat="true" ht="12.75" hidden="false" customHeight="false" outlineLevel="0" collapsed="false"/>
    <row r="542" s="18" customFormat="true" ht="12.75" hidden="false" customHeight="false" outlineLevel="0" collapsed="false"/>
    <row r="543" s="18" customFormat="true" ht="12.75" hidden="false" customHeight="false" outlineLevel="0" collapsed="false"/>
    <row r="544" s="18" customFormat="true" ht="12.75" hidden="false" customHeight="false" outlineLevel="0" collapsed="false"/>
    <row r="545" s="18" customFormat="true" ht="12.75" hidden="false" customHeight="false" outlineLevel="0" collapsed="false"/>
    <row r="546" s="18" customFormat="true" ht="12.75" hidden="false" customHeight="false" outlineLevel="0" collapsed="false"/>
    <row r="547" s="18" customFormat="true" ht="12.75" hidden="false" customHeight="false" outlineLevel="0" collapsed="false"/>
    <row r="548" s="18" customFormat="true" ht="12.75" hidden="false" customHeight="false" outlineLevel="0" collapsed="false"/>
    <row r="549" s="18" customFormat="true" ht="12.75" hidden="false" customHeight="false" outlineLevel="0" collapsed="false"/>
    <row r="550" s="18" customFormat="true" ht="12.75" hidden="false" customHeight="false" outlineLevel="0" collapsed="false"/>
    <row r="551" s="18" customFormat="true" ht="12.75" hidden="false" customHeight="false" outlineLevel="0" collapsed="false"/>
    <row r="552" s="18" customFormat="true" ht="12.75" hidden="false" customHeight="false" outlineLevel="0" collapsed="false"/>
    <row r="553" s="18" customFormat="true" ht="12.75" hidden="false" customHeight="false" outlineLevel="0" collapsed="false"/>
    <row r="554" s="18" customFormat="true" ht="12.75" hidden="false" customHeight="false" outlineLevel="0" collapsed="false"/>
    <row r="555" s="18" customFormat="true" ht="12.75" hidden="false" customHeight="false" outlineLevel="0" collapsed="false"/>
    <row r="556" s="18" customFormat="true" ht="12.75" hidden="false" customHeight="false" outlineLevel="0" collapsed="false"/>
    <row r="557" s="18" customFormat="true" ht="12.75" hidden="false" customHeight="false" outlineLevel="0" collapsed="false"/>
    <row r="558" s="18" customFormat="true" ht="12.75" hidden="false" customHeight="false" outlineLevel="0" collapsed="false"/>
    <row r="559" s="18" customFormat="true" ht="12.75" hidden="false" customHeight="false" outlineLevel="0" collapsed="false"/>
    <row r="560" s="18" customFormat="true" ht="12.75" hidden="false" customHeight="false" outlineLevel="0" collapsed="false"/>
    <row r="561" s="18" customFormat="true" ht="12.75" hidden="false" customHeight="false" outlineLevel="0" collapsed="false"/>
    <row r="562" s="18" customFormat="true" ht="12.75" hidden="false" customHeight="false" outlineLevel="0" collapsed="false"/>
    <row r="563" s="18" customFormat="true" ht="12.75" hidden="false" customHeight="false" outlineLevel="0" collapsed="false"/>
    <row r="564" s="18" customFormat="true" ht="12.75" hidden="false" customHeight="false" outlineLevel="0" collapsed="false"/>
    <row r="565" s="18" customFormat="true" ht="12.75" hidden="false" customHeight="false" outlineLevel="0" collapsed="false"/>
    <row r="566" s="18" customFormat="true" ht="12.75" hidden="false" customHeight="false" outlineLevel="0" collapsed="false"/>
    <row r="567" s="18" customFormat="true" ht="12.75" hidden="false" customHeight="false" outlineLevel="0" collapsed="false"/>
    <row r="568" s="18" customFormat="true" ht="12.75" hidden="false" customHeight="false" outlineLevel="0" collapsed="false"/>
    <row r="569" s="18" customFormat="true" ht="12.75" hidden="false" customHeight="false" outlineLevel="0" collapsed="false"/>
    <row r="570" s="18" customFormat="true" ht="12.75" hidden="false" customHeight="false" outlineLevel="0" collapsed="false"/>
    <row r="571" s="18" customFormat="true" ht="12.75" hidden="false" customHeight="false" outlineLevel="0" collapsed="false"/>
    <row r="572" s="18" customFormat="true" ht="12.75" hidden="false" customHeight="false" outlineLevel="0" collapsed="false"/>
    <row r="573" s="18" customFormat="true" ht="12.75" hidden="false" customHeight="false" outlineLevel="0" collapsed="false"/>
    <row r="574" s="18" customFormat="true" ht="12.75" hidden="false" customHeight="false" outlineLevel="0" collapsed="false"/>
    <row r="575" s="18" customFormat="true" ht="12.75" hidden="false" customHeight="false" outlineLevel="0" collapsed="false"/>
    <row r="576" s="18" customFormat="true" ht="12.75" hidden="false" customHeight="false" outlineLevel="0" collapsed="false"/>
    <row r="577" s="18" customFormat="true" ht="12.75" hidden="false" customHeight="false" outlineLevel="0" collapsed="false"/>
    <row r="578" s="18" customFormat="true" ht="12.75" hidden="false" customHeight="false" outlineLevel="0" collapsed="false"/>
    <row r="579" s="18" customFormat="true" ht="12.75" hidden="false" customHeight="false" outlineLevel="0" collapsed="false"/>
    <row r="580" s="18" customFormat="true" ht="12.75" hidden="false" customHeight="false" outlineLevel="0" collapsed="false"/>
    <row r="581" s="18" customFormat="true" ht="12.75" hidden="false" customHeight="false" outlineLevel="0" collapsed="false"/>
    <row r="582" s="18" customFormat="true" ht="12.75" hidden="false" customHeight="false" outlineLevel="0" collapsed="false"/>
    <row r="583" s="18" customFormat="true" ht="12.75" hidden="false" customHeight="false" outlineLevel="0" collapsed="false"/>
    <row r="584" s="18" customFormat="true" ht="12.75" hidden="false" customHeight="false" outlineLevel="0" collapsed="false"/>
    <row r="585" s="18" customFormat="true" ht="12.75" hidden="false" customHeight="false" outlineLevel="0" collapsed="false"/>
    <row r="586" s="18" customFormat="true" ht="12.75" hidden="false" customHeight="false" outlineLevel="0" collapsed="false"/>
    <row r="587" s="18" customFormat="true" ht="12.75" hidden="false" customHeight="false" outlineLevel="0" collapsed="false"/>
    <row r="588" s="18" customFormat="true" ht="12.75" hidden="false" customHeight="false" outlineLevel="0" collapsed="false"/>
    <row r="589" s="18" customFormat="true" ht="12.75" hidden="false" customHeight="false" outlineLevel="0" collapsed="false"/>
    <row r="590" s="18" customFormat="true" ht="12.75" hidden="false" customHeight="false" outlineLevel="0" collapsed="false"/>
    <row r="591" s="18" customFormat="true" ht="12.75" hidden="false" customHeight="false" outlineLevel="0" collapsed="false"/>
    <row r="592" s="18" customFormat="true" ht="12.75" hidden="false" customHeight="false" outlineLevel="0" collapsed="false"/>
    <row r="593" s="18" customFormat="true" ht="12.75" hidden="false" customHeight="false" outlineLevel="0" collapsed="false"/>
    <row r="594" s="18" customFormat="true" ht="12.75" hidden="false" customHeight="false" outlineLevel="0" collapsed="false"/>
    <row r="595" s="18" customFormat="true" ht="12.75" hidden="false" customHeight="false" outlineLevel="0" collapsed="false"/>
    <row r="596" s="18" customFormat="true" ht="12.75" hidden="false" customHeight="false" outlineLevel="0" collapsed="false"/>
    <row r="597" s="18" customFormat="true" ht="12.75" hidden="false" customHeight="false" outlineLevel="0" collapsed="false"/>
    <row r="598" s="18" customFormat="true" ht="12.75" hidden="false" customHeight="false" outlineLevel="0" collapsed="false"/>
    <row r="599" s="18" customFormat="true" ht="12.75" hidden="false" customHeight="false" outlineLevel="0" collapsed="false"/>
    <row r="600" s="18" customFormat="true" ht="12.75" hidden="false" customHeight="false" outlineLevel="0" collapsed="false"/>
    <row r="601" s="18" customFormat="true" ht="12.75" hidden="false" customHeight="false" outlineLevel="0" collapsed="false"/>
    <row r="602" s="18" customFormat="true" ht="12.75" hidden="false" customHeight="false" outlineLevel="0" collapsed="false"/>
    <row r="603" s="18" customFormat="true" ht="12.75" hidden="false" customHeight="false" outlineLevel="0" collapsed="false"/>
    <row r="604" s="18" customFormat="true" ht="12.75" hidden="false" customHeight="false" outlineLevel="0" collapsed="false"/>
    <row r="605" s="18" customFormat="true" ht="12.75" hidden="false" customHeight="false" outlineLevel="0" collapsed="false"/>
    <row r="606" s="18" customFormat="true" ht="12.75" hidden="false" customHeight="false" outlineLevel="0" collapsed="false"/>
    <row r="607" s="18" customFormat="true" ht="12.75" hidden="false" customHeight="false" outlineLevel="0" collapsed="false"/>
    <row r="608" s="18" customFormat="true" ht="12.75" hidden="false" customHeight="false" outlineLevel="0" collapsed="false"/>
    <row r="609" s="18" customFormat="true" ht="12.75" hidden="false" customHeight="false" outlineLevel="0" collapsed="false"/>
    <row r="610" s="18" customFormat="true" ht="12.75" hidden="false" customHeight="false" outlineLevel="0" collapsed="false"/>
    <row r="611" s="18" customFormat="true" ht="12.75" hidden="false" customHeight="false" outlineLevel="0" collapsed="false"/>
    <row r="612" s="18" customFormat="true" ht="12.75" hidden="false" customHeight="false" outlineLevel="0" collapsed="false"/>
    <row r="613" s="18" customFormat="true" ht="12.75" hidden="false" customHeight="false" outlineLevel="0" collapsed="false"/>
    <row r="614" s="18" customFormat="true" ht="12.75" hidden="false" customHeight="false" outlineLevel="0" collapsed="false"/>
    <row r="615" s="18" customFormat="true" ht="12.75" hidden="false" customHeight="false" outlineLevel="0" collapsed="false"/>
    <row r="616" s="18" customFormat="true" ht="12.75" hidden="false" customHeight="false" outlineLevel="0" collapsed="false"/>
    <row r="617" s="18" customFormat="true" ht="12.75" hidden="false" customHeight="false" outlineLevel="0" collapsed="false"/>
    <row r="618" s="18" customFormat="true" ht="12.75" hidden="false" customHeight="false" outlineLevel="0" collapsed="false"/>
    <row r="619" s="18" customFormat="true" ht="12.75" hidden="false" customHeight="false" outlineLevel="0" collapsed="false"/>
    <row r="620" s="18" customFormat="true" ht="12.75" hidden="false" customHeight="false" outlineLevel="0" collapsed="false"/>
    <row r="621" s="18" customFormat="true" ht="12.75" hidden="false" customHeight="false" outlineLevel="0" collapsed="false"/>
    <row r="622" s="18" customFormat="true" ht="12.75" hidden="false" customHeight="false" outlineLevel="0" collapsed="false"/>
    <row r="623" s="18" customFormat="true" ht="12.75" hidden="false" customHeight="false" outlineLevel="0" collapsed="false"/>
    <row r="624" s="18" customFormat="true" ht="12.75" hidden="false" customHeight="false" outlineLevel="0" collapsed="false"/>
    <row r="625" s="18" customFormat="true" ht="12.75" hidden="false" customHeight="false" outlineLevel="0" collapsed="false"/>
    <row r="626" s="18" customFormat="true" ht="12.75" hidden="false" customHeight="false" outlineLevel="0" collapsed="false"/>
    <row r="627" s="18" customFormat="true" ht="12.75" hidden="false" customHeight="false" outlineLevel="0" collapsed="false"/>
    <row r="628" s="18" customFormat="true" ht="12.75" hidden="false" customHeight="false" outlineLevel="0" collapsed="false"/>
    <row r="629" s="18" customFormat="true" ht="12.75" hidden="false" customHeight="false" outlineLevel="0" collapsed="false"/>
    <row r="630" s="18" customFormat="true" ht="12.75" hidden="false" customHeight="false" outlineLevel="0" collapsed="false"/>
    <row r="631" s="18" customFormat="true" ht="12.75" hidden="false" customHeight="false" outlineLevel="0" collapsed="false"/>
    <row r="632" s="18" customFormat="true" ht="12.75" hidden="false" customHeight="false" outlineLevel="0" collapsed="false"/>
    <row r="633" s="18" customFormat="true" ht="12.75" hidden="false" customHeight="false" outlineLevel="0" collapsed="false"/>
    <row r="634" s="18" customFormat="true" ht="12.75" hidden="false" customHeight="false" outlineLevel="0" collapsed="false"/>
    <row r="635" s="18" customFormat="true" ht="12.75" hidden="false" customHeight="false" outlineLevel="0" collapsed="false"/>
    <row r="636" s="18" customFormat="true" ht="12.75" hidden="false" customHeight="false" outlineLevel="0" collapsed="false"/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  <row r="1047" s="18" customFormat="true" ht="12.75" hidden="false" customHeight="false" outlineLevel="0" collapsed="false"/>
    <row r="1048" s="18" customFormat="true" ht="12.75" hidden="false" customHeight="false" outlineLevel="0" collapsed="false"/>
    <row r="1049" s="18" customFormat="true" ht="12.75" hidden="false" customHeight="false" outlineLevel="0" collapsed="false"/>
    <row r="1050" s="18" customFormat="true" ht="12.75" hidden="false" customHeight="false" outlineLevel="0" collapsed="false"/>
    <row r="1051" s="18" customFormat="true" ht="12.75" hidden="false" customHeight="false" outlineLevel="0" collapsed="false"/>
    <row r="1052" s="18" customFormat="true" ht="12.75" hidden="false" customHeight="false" outlineLevel="0" collapsed="false"/>
    <row r="1053" s="18" customFormat="true" ht="12.75" hidden="false" customHeight="false" outlineLevel="0" collapsed="false"/>
    <row r="1054" s="18" customFormat="true" ht="12.75" hidden="false" customHeight="false" outlineLevel="0" collapsed="false"/>
    <row r="1055" s="18" customFormat="true" ht="12.75" hidden="false" customHeight="false" outlineLevel="0" collapsed="false"/>
    <row r="1056" s="18" customFormat="true" ht="12.75" hidden="false" customHeight="false" outlineLevel="0" collapsed="false"/>
    <row r="1057" s="18" customFormat="true" ht="12.75" hidden="false" customHeight="false" outlineLevel="0" collapsed="false"/>
    <row r="1058" s="18" customFormat="true" ht="12.75" hidden="false" customHeight="false" outlineLevel="0" collapsed="false"/>
    <row r="1059" s="18" customFormat="true" ht="12.75" hidden="false" customHeight="false" outlineLevel="0" collapsed="false"/>
    <row r="1060" s="18" customFormat="true" ht="12.75" hidden="false" customHeight="false" outlineLevel="0" collapsed="false"/>
    <row r="1061" s="18" customFormat="true" ht="12.75" hidden="false" customHeight="false" outlineLevel="0" collapsed="false"/>
    <row r="1062" s="18" customFormat="true" ht="12.75" hidden="false" customHeight="false" outlineLevel="0" collapsed="false"/>
    <row r="1063" s="18" customFormat="true" ht="12.75" hidden="false" customHeight="false" outlineLevel="0" collapsed="false"/>
    <row r="1064" s="18" customFormat="true" ht="12.75" hidden="false" customHeight="false" outlineLevel="0" collapsed="false"/>
    <row r="1065" s="18" customFormat="true" ht="12.75" hidden="false" customHeight="false" outlineLevel="0" collapsed="false"/>
    <row r="1066" s="18" customFormat="true" ht="12.75" hidden="false" customHeight="false" outlineLevel="0" collapsed="false"/>
    <row r="1067" s="18" customFormat="true" ht="12.75" hidden="false" customHeight="false" outlineLevel="0" collapsed="false"/>
    <row r="1068" s="18" customFormat="true" ht="12.75" hidden="false" customHeight="false" outlineLevel="0" collapsed="false"/>
    <row r="1069" s="18" customFormat="true" ht="12.75" hidden="false" customHeight="false" outlineLevel="0" collapsed="false"/>
    <row r="1070" s="18" customFormat="true" ht="12.75" hidden="false" customHeight="false" outlineLevel="0" collapsed="false"/>
    <row r="1071" s="18" customFormat="true" ht="12.75" hidden="false" customHeight="false" outlineLevel="0" collapsed="false"/>
    <row r="1072" s="18" customFormat="true" ht="12.75" hidden="false" customHeight="false" outlineLevel="0" collapsed="false"/>
    <row r="1073" s="18" customFormat="true" ht="12.75" hidden="false" customHeight="false" outlineLevel="0" collapsed="false"/>
    <row r="1074" s="18" customFormat="true" ht="12.75" hidden="false" customHeight="false" outlineLevel="0" collapsed="false"/>
    <row r="1075" s="18" customFormat="true" ht="12.75" hidden="false" customHeight="false" outlineLevel="0" collapsed="false"/>
    <row r="1076" s="18" customFormat="true" ht="12.75" hidden="false" customHeight="false" outlineLevel="0" collapsed="false"/>
    <row r="1077" s="18" customFormat="true" ht="12.75" hidden="false" customHeight="false" outlineLevel="0" collapsed="false"/>
    <row r="1078" s="18" customFormat="true" ht="12.75" hidden="false" customHeight="false" outlineLevel="0" collapsed="false"/>
    <row r="1079" s="18" customFormat="true" ht="12.75" hidden="false" customHeight="false" outlineLevel="0" collapsed="false"/>
    <row r="1080" s="18" customFormat="true" ht="12.75" hidden="false" customHeight="false" outlineLevel="0" collapsed="false"/>
    <row r="1081" s="18" customFormat="true" ht="12.75" hidden="false" customHeight="false" outlineLevel="0" collapsed="false"/>
    <row r="1082" s="18" customFormat="true" ht="12.75" hidden="false" customHeight="false" outlineLevel="0" collapsed="false"/>
    <row r="1083" s="18" customFormat="true" ht="12.75" hidden="false" customHeight="false" outlineLevel="0" collapsed="false"/>
    <row r="1084" s="18" customFormat="true" ht="12.75" hidden="false" customHeight="false" outlineLevel="0" collapsed="false"/>
    <row r="1085" s="18" customFormat="true" ht="12.75" hidden="false" customHeight="false" outlineLevel="0" collapsed="false"/>
    <row r="1086" s="18" customFormat="true" ht="12.75" hidden="false" customHeight="false" outlineLevel="0" collapsed="false"/>
    <row r="1087" s="18" customFormat="true" ht="12.75" hidden="false" customHeight="false" outlineLevel="0" collapsed="false"/>
    <row r="1088" s="18" customFormat="true" ht="12.75" hidden="false" customHeight="false" outlineLevel="0" collapsed="false"/>
    <row r="1089" s="18" customFormat="true" ht="12.75" hidden="false" customHeight="false" outlineLevel="0" collapsed="false"/>
    <row r="1090" s="18" customFormat="true" ht="12.75" hidden="false" customHeight="false" outlineLevel="0" collapsed="false"/>
    <row r="1091" s="18" customFormat="true" ht="12.75" hidden="false" customHeight="false" outlineLevel="0" collapsed="false"/>
    <row r="1092" s="18" customFormat="true" ht="12.75" hidden="false" customHeight="false" outlineLevel="0" collapsed="false"/>
    <row r="1093" s="18" customFormat="true" ht="12.75" hidden="false" customHeight="false" outlineLevel="0" collapsed="false"/>
    <row r="1094" s="18" customFormat="true" ht="12.75" hidden="false" customHeight="false" outlineLevel="0" collapsed="false"/>
    <row r="1095" s="18" customFormat="true" ht="12.75" hidden="false" customHeight="false" outlineLevel="0" collapsed="false"/>
    <row r="1096" s="18" customFormat="true" ht="12.75" hidden="false" customHeight="false" outlineLevel="0" collapsed="false"/>
    <row r="1097" s="18" customFormat="true" ht="12.75" hidden="false" customHeight="false" outlineLevel="0" collapsed="false"/>
    <row r="1098" s="18" customFormat="true" ht="12.75" hidden="false" customHeight="false" outlineLevel="0" collapsed="false"/>
    <row r="1099" s="18" customFormat="true" ht="12.75" hidden="false" customHeight="false" outlineLevel="0" collapsed="false"/>
    <row r="1100" s="18" customFormat="true" ht="12.75" hidden="false" customHeight="false" outlineLevel="0" collapsed="false"/>
    <row r="1101" s="18" customFormat="true" ht="12.75" hidden="false" customHeight="false" outlineLevel="0" collapsed="false"/>
    <row r="1102" s="18" customFormat="true" ht="12.75" hidden="false" customHeight="false" outlineLevel="0" collapsed="false"/>
    <row r="1103" s="18" customFormat="true" ht="12.75" hidden="false" customHeight="false" outlineLevel="0" collapsed="false"/>
    <row r="1104" s="18" customFormat="true" ht="12.75" hidden="false" customHeight="false" outlineLevel="0" collapsed="false"/>
    <row r="1105" s="18" customFormat="true" ht="12.75" hidden="false" customHeight="false" outlineLevel="0" collapsed="false"/>
    <row r="1106" s="18" customFormat="true" ht="12.75" hidden="false" customHeight="false" outlineLevel="0" collapsed="false"/>
    <row r="1107" s="18" customFormat="true" ht="12.75" hidden="false" customHeight="false" outlineLevel="0" collapsed="false"/>
    <row r="1108" s="18" customFormat="true" ht="12.75" hidden="false" customHeight="false" outlineLevel="0" collapsed="false"/>
    <row r="1109" s="18" customFormat="true" ht="12.75" hidden="false" customHeight="false" outlineLevel="0" collapsed="false"/>
    <row r="1110" s="18" customFormat="true" ht="12.75" hidden="false" customHeight="false" outlineLevel="0" collapsed="false"/>
  </sheetData>
  <mergeCells count="30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0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47.7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A3" s="2" t="s">
        <v>1</v>
      </c>
      <c r="B3" s="3"/>
      <c r="C3" s="2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4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4.25" hidden="false" customHeight="false" outlineLevel="0" collapsed="false">
      <c r="A7" s="3"/>
      <c r="B7" s="3"/>
      <c r="C7" s="3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3</v>
      </c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4.25" hidden="false" customHeight="true" outlineLevel="0" collapsed="false">
      <c r="A8" s="3"/>
      <c r="B8" s="3"/>
      <c r="C8" s="3"/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  <c r="O8" s="6" t="s">
        <v>14</v>
      </c>
      <c r="P8" s="6" t="s">
        <v>15</v>
      </c>
      <c r="Q8" s="6" t="s">
        <v>16</v>
      </c>
      <c r="R8" s="6" t="s">
        <v>1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4.25" hidden="false" customHeight="false" outlineLevel="0" collapsed="false">
      <c r="A9" s="3"/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false" outlineLevel="0" collapsed="false">
      <c r="A11" s="3"/>
      <c r="B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4.25" hidden="false" customHeight="false" outlineLevel="0" collapsed="false">
      <c r="A12" s="3"/>
      <c r="B12" s="2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4.25" hidden="false" customHeight="false" outlineLevel="0" collapsed="false">
      <c r="A13" s="3"/>
      <c r="B13" s="8" t="s">
        <v>20</v>
      </c>
      <c r="C13" s="9"/>
      <c r="D13" s="10" t="n">
        <f aca="false">SUM(D15:D19)</f>
        <v>0</v>
      </c>
      <c r="E13" s="10" t="n">
        <f aca="false">SUM(E15:E19)</f>
        <v>0</v>
      </c>
      <c r="F13" s="10" t="n">
        <f aca="false">SUM(F15:F19)</f>
        <v>0</v>
      </c>
      <c r="G13" s="10" t="n">
        <f aca="false">SUM(G15:G19)</f>
        <v>0</v>
      </c>
      <c r="H13" s="10" t="n">
        <f aca="false">SUM(H15:H19)</f>
        <v>0</v>
      </c>
      <c r="I13" s="10" t="n">
        <f aca="false">SUM(I15:I19)</f>
        <v>0</v>
      </c>
      <c r="J13" s="10" t="n">
        <f aca="false">SUM(J15:J19)</f>
        <v>0</v>
      </c>
      <c r="K13" s="10" t="n">
        <f aca="false">SUM(K15:K19)</f>
        <v>0</v>
      </c>
      <c r="L13" s="10" t="n">
        <f aca="false">SUM(L15:L19)</f>
        <v>0</v>
      </c>
      <c r="M13" s="10" t="n">
        <f aca="false">SUM(M15:M19)</f>
        <v>0</v>
      </c>
      <c r="N13" s="10" t="n">
        <f aca="false">SUM(N15:N19)</f>
        <v>0</v>
      </c>
      <c r="O13" s="10" t="n">
        <f aca="false">SUM(O15:O19)</f>
        <v>0</v>
      </c>
      <c r="P13" s="10" t="n">
        <f aca="false">SUM(P15:P19)</f>
        <v>0</v>
      </c>
      <c r="Q13" s="10" t="n">
        <f aca="false">SUM(Q15:Q19)</f>
        <v>0</v>
      </c>
      <c r="R13" s="10" t="n">
        <f aca="false">SUM(R15:R19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4.25" hidden="false" customHeight="false" outlineLevel="0" collapsed="false">
      <c r="A15" s="3"/>
      <c r="B15" s="11" t="s">
        <v>2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D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4.25" hidden="false" customHeight="false" outlineLevel="0" collapsed="false">
      <c r="A16" s="3"/>
      <c r="B16" s="14" t="s">
        <v>22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D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4.25" hidden="false" customHeight="false" outlineLevel="0" collapsed="false">
      <c r="A17" s="3"/>
      <c r="B17" s="14" t="s">
        <v>23</v>
      </c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D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4.25" hidden="false" customHeight="false" outlineLevel="0" collapsed="false">
      <c r="A18" s="3"/>
      <c r="B18" s="14" t="s">
        <v>24</v>
      </c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D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4.25" hidden="false" customHeight="false" outlineLevel="0" collapsed="false">
      <c r="A19" s="3"/>
      <c r="B19" s="16" t="s">
        <v>2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D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4.25" hidden="false" customHeight="false" outlineLevel="0" collapsed="false">
      <c r="A21" s="3"/>
      <c r="B21" s="8" t="s">
        <v>26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4.25" hidden="false" customHeight="false" outlineLevel="0" collapsed="false">
      <c r="A22" s="3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4.25" hidden="false" customHeight="false" outlineLevel="0" collapsed="false">
      <c r="A23" s="3"/>
      <c r="B23" s="20" t="s">
        <v>27</v>
      </c>
      <c r="C23" s="12"/>
      <c r="D23" s="21" t="n">
        <f aca="false">SUM(D24:D28)</f>
        <v>0</v>
      </c>
      <c r="E23" s="21" t="n">
        <f aca="false">SUM(E24:E28)</f>
        <v>0</v>
      </c>
      <c r="F23" s="21" t="n">
        <f aca="false">SUM(F24:F28)</f>
        <v>0</v>
      </c>
      <c r="G23" s="21" t="n">
        <f aca="false">SUM(G24:G28)</f>
        <v>0</v>
      </c>
      <c r="H23" s="21" t="n">
        <f aca="false">SUM(H24:H28)</f>
        <v>0</v>
      </c>
      <c r="I23" s="21" t="n">
        <f aca="false">SUM(I24:I28)</f>
        <v>0</v>
      </c>
      <c r="J23" s="21" t="n">
        <f aca="false">SUM(J24:J28)</f>
        <v>0</v>
      </c>
      <c r="K23" s="21" t="n">
        <f aca="false">SUM(K24:K28)</f>
        <v>0</v>
      </c>
      <c r="L23" s="21" t="n">
        <f aca="false">SUM(L24:L28)</f>
        <v>0</v>
      </c>
      <c r="M23" s="21" t="n">
        <f aca="false">SUM(M24:M28)</f>
        <v>0</v>
      </c>
      <c r="N23" s="21" t="n">
        <f aca="false">SUM(N24:N28)</f>
        <v>0</v>
      </c>
      <c r="O23" s="21" t="n">
        <f aca="false">SUM(O24:O28)</f>
        <v>0</v>
      </c>
      <c r="P23" s="21" t="n">
        <f aca="false">SUM(P24:P28)</f>
        <v>0</v>
      </c>
      <c r="Q23" s="21" t="n">
        <f aca="false">SUM(Q24:Q28)</f>
        <v>0</v>
      </c>
      <c r="R23" s="10" t="n">
        <f aca="false">SUM(D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4.25" hidden="false" customHeight="false" outlineLevel="0" collapsed="false">
      <c r="A24" s="3"/>
      <c r="B24" s="14"/>
      <c r="C24" s="15" t="s">
        <v>2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D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4.25" hidden="false" customHeight="false" outlineLevel="0" collapsed="false">
      <c r="A25" s="3"/>
      <c r="B25" s="14"/>
      <c r="C25" s="15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f aca="false">SUM(D25:Q25)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4.25" hidden="false" customHeight="false" outlineLevel="0" collapsed="false">
      <c r="A26" s="3"/>
      <c r="B26" s="14"/>
      <c r="C26" s="15" t="s">
        <v>3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D26:Q26)</f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A27" s="3"/>
      <c r="B27" s="14"/>
      <c r="C27" s="15" t="s">
        <v>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D27:Q27)</f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A28" s="3"/>
      <c r="B28" s="16"/>
      <c r="C28" s="17" t="s">
        <v>3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D28:Q28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A30" s="3"/>
      <c r="B30" s="8" t="s">
        <v>33</v>
      </c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0" t="n">
        <f aca="false">SUM(D30:Q30)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4.25" hidden="false" customHeight="false" outlineLevel="0" collapsed="false">
      <c r="A32" s="3"/>
      <c r="B32" s="8" t="s">
        <v>34</v>
      </c>
      <c r="C32" s="9"/>
      <c r="D32" s="10" t="n">
        <f aca="false">+D30+D23+D21+D13</f>
        <v>0</v>
      </c>
      <c r="E32" s="10" t="n">
        <f aca="false">+E30+E23+E21+E13</f>
        <v>0</v>
      </c>
      <c r="F32" s="10" t="n">
        <f aca="false">+F30+F23+F21+F13</f>
        <v>0</v>
      </c>
      <c r="G32" s="10" t="n">
        <f aca="false">+G30+G23+G21+G13</f>
        <v>0</v>
      </c>
      <c r="H32" s="10" t="n">
        <f aca="false">+H30+H23+H21+H13</f>
        <v>0</v>
      </c>
      <c r="I32" s="10" t="n">
        <f aca="false">+I30+I23+I21+I13</f>
        <v>0</v>
      </c>
      <c r="J32" s="10" t="n">
        <f aca="false">+J30+J23+J21+J13</f>
        <v>0</v>
      </c>
      <c r="K32" s="10" t="n">
        <f aca="false">+K30+K23+K21+K13</f>
        <v>0</v>
      </c>
      <c r="L32" s="10" t="n">
        <f aca="false">+L30+L23+L21+L13</f>
        <v>0</v>
      </c>
      <c r="M32" s="10" t="n">
        <f aca="false">+M30+M23+M21+M13</f>
        <v>0</v>
      </c>
      <c r="N32" s="10" t="n">
        <f aca="false">+N30+N23+N21+N13</f>
        <v>0</v>
      </c>
      <c r="O32" s="10" t="n">
        <f aca="false">+O30+O23+O21+O13</f>
        <v>0</v>
      </c>
      <c r="P32" s="10" t="n">
        <f aca="false">+P30+P23+P21+P13</f>
        <v>0</v>
      </c>
      <c r="Q32" s="10" t="n">
        <f aca="false">+Q30+Q23+Q21+Q13</f>
        <v>0</v>
      </c>
      <c r="R32" s="10" t="n">
        <f aca="false">SUM(D32:Q32)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false" outlineLevel="0" collapsed="false">
      <c r="A35" s="3"/>
      <c r="B35" s="22" t="s">
        <v>3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4.25" hidden="false" customHeight="false" outlineLevel="0" collapsed="false">
      <c r="A36" s="3"/>
      <c r="B36" s="2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4.25" hidden="false" customHeight="false" outlineLevel="0" collapsed="false">
      <c r="A37" s="3"/>
      <c r="B37" s="8" t="s">
        <v>20</v>
      </c>
      <c r="C37" s="9"/>
      <c r="D37" s="23" t="n">
        <f aca="false">D39+D40+D44+D45+D46+D48+D50</f>
        <v>0</v>
      </c>
      <c r="E37" s="23" t="n">
        <f aca="false">E39+E40+E44+E45+E46+E48+E50</f>
        <v>0</v>
      </c>
      <c r="F37" s="23" t="n">
        <f aca="false">F39+F40+F44+F45+F46+F48+F50</f>
        <v>0</v>
      </c>
      <c r="G37" s="23" t="n">
        <f aca="false">G39+G40+G44+G45+G46+G48+G50</f>
        <v>0</v>
      </c>
      <c r="H37" s="23" t="n">
        <f aca="false">H39+H40+H44+H45+H46+H48+H50</f>
        <v>0</v>
      </c>
      <c r="I37" s="23" t="n">
        <f aca="false">I39+I40+I44+I45+I46+I48+I50</f>
        <v>0</v>
      </c>
      <c r="J37" s="23" t="n">
        <f aca="false">J39+J40+J44+J45+J46+J48+J50</f>
        <v>0</v>
      </c>
      <c r="K37" s="23" t="n">
        <f aca="false">K39+K40+K44+K45+K46+K48+K50</f>
        <v>0</v>
      </c>
      <c r="L37" s="23" t="n">
        <f aca="false">L39+L40+L44+L45+L46+L48+L50</f>
        <v>0</v>
      </c>
      <c r="M37" s="23" t="n">
        <f aca="false">M39+M40+M44+M45+M46+M48+M50</f>
        <v>0</v>
      </c>
      <c r="N37" s="23" t="n">
        <f aca="false">N39+N40+N44+N45+N46+N48+N50</f>
        <v>0</v>
      </c>
      <c r="O37" s="23" t="n">
        <f aca="false">O39+O40+O44+O45+O46+O48+O50</f>
        <v>0</v>
      </c>
      <c r="P37" s="23" t="n">
        <f aca="false">P39+P40+P44+P45+P46+P48+P50</f>
        <v>0</v>
      </c>
      <c r="Q37" s="23" t="n">
        <f aca="false">Q39+Q40+Q44+Q45+Q46+Q48+Q50</f>
        <v>0</v>
      </c>
      <c r="R37" s="10" t="n">
        <f aca="false">SUM(D37:P37)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false" outlineLevel="0" collapsed="false">
      <c r="A39" s="3"/>
      <c r="B39" s="11" t="s">
        <v>36</v>
      </c>
      <c r="C39" s="1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3" t="n">
        <f aca="false">SUM(D39:P39)</f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4.25" hidden="false" customHeight="false" outlineLevel="0" collapsed="false">
      <c r="A40" s="3"/>
      <c r="B40" s="14" t="s">
        <v>37</v>
      </c>
      <c r="C40" s="15"/>
      <c r="D40" s="13" t="n">
        <f aca="false">+D41+D42+D43</f>
        <v>0</v>
      </c>
      <c r="E40" s="13" t="n">
        <f aca="false">+E41+E42+E43</f>
        <v>0</v>
      </c>
      <c r="F40" s="13" t="n">
        <f aca="false">+F41+F42+F43</f>
        <v>0</v>
      </c>
      <c r="G40" s="13" t="n">
        <f aca="false">+G41+G42+G43</f>
        <v>0</v>
      </c>
      <c r="H40" s="13" t="n">
        <f aca="false">+H41+H42+H43</f>
        <v>0</v>
      </c>
      <c r="I40" s="13" t="n">
        <f aca="false">+I41+I42+I43</f>
        <v>0</v>
      </c>
      <c r="J40" s="13" t="n">
        <f aca="false">+J41+J42+J43</f>
        <v>0</v>
      </c>
      <c r="K40" s="13" t="n">
        <f aca="false">+K41+K42+K43</f>
        <v>0</v>
      </c>
      <c r="L40" s="13" t="n">
        <f aca="false">+L41+L42+L43</f>
        <v>0</v>
      </c>
      <c r="M40" s="13" t="n">
        <f aca="false">+M41+M42+M43</f>
        <v>0</v>
      </c>
      <c r="N40" s="13" t="n">
        <f aca="false">+N41+N42+N43</f>
        <v>0</v>
      </c>
      <c r="O40" s="13" t="n">
        <f aca="false">+O41+O42+O43</f>
        <v>0</v>
      </c>
      <c r="P40" s="13" t="n">
        <f aca="false">+P41+P42+P43</f>
        <v>0</v>
      </c>
      <c r="Q40" s="13"/>
      <c r="R40" s="13" t="n">
        <f aca="false">SUM(D40:P40)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4.25" hidden="false" customHeight="false" outlineLevel="0" collapsed="false">
      <c r="A41" s="3"/>
      <c r="B41" s="14"/>
      <c r="C41" s="15" t="s">
        <v>3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3" t="n">
        <f aca="false">SUM(D41:P41)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4.25" hidden="false" customHeight="false" outlineLevel="0" collapsed="false">
      <c r="A42" s="3"/>
      <c r="B42" s="14"/>
      <c r="C42" s="15" t="s">
        <v>3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3" t="n">
        <f aca="false">SUM(D42:P42)</f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4.25" hidden="false" customHeight="false" outlineLevel="0" collapsed="false">
      <c r="A43" s="3"/>
      <c r="B43" s="14"/>
      <c r="C43" s="15" t="s">
        <v>4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3" t="n">
        <f aca="false">SUM(D43:P43)</f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A44" s="3"/>
      <c r="B44" s="14" t="s">
        <v>41</v>
      </c>
      <c r="C44" s="1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3" t="n">
        <f aca="false">SUM(D44:P44)</f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4.25" hidden="false" customHeight="false" outlineLevel="0" collapsed="false">
      <c r="A45" s="3"/>
      <c r="B45" s="14" t="s">
        <v>42</v>
      </c>
      <c r="C45" s="1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3" t="n">
        <f aca="false">SUM(D45:P45)</f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4.25" hidden="false" customHeight="false" outlineLevel="0" collapsed="false">
      <c r="A46" s="3"/>
      <c r="B46" s="16" t="s">
        <v>43</v>
      </c>
      <c r="C46" s="1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3" t="n">
        <f aca="false">SUM(D46:P46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4.25" hidden="false" customHeight="false" outlineLevel="0" collapsed="false">
      <c r="A48" s="3"/>
      <c r="B48" s="8" t="s">
        <v>44</v>
      </c>
      <c r="C48" s="9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0" t="n">
        <f aca="false">SUM(D48:P48)</f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A50" s="3"/>
      <c r="B50" s="25" t="s">
        <v>45</v>
      </c>
      <c r="C50" s="9"/>
      <c r="D50" s="10" t="n">
        <f aca="false">SUM(D51:D55)</f>
        <v>0</v>
      </c>
      <c r="E50" s="10" t="n">
        <f aca="false">SUM(E51:E55)</f>
        <v>0</v>
      </c>
      <c r="F50" s="10" t="n">
        <f aca="false">SUM(F51:F55)</f>
        <v>0</v>
      </c>
      <c r="G50" s="10" t="n">
        <f aca="false">SUM(G51:G55)</f>
        <v>0</v>
      </c>
      <c r="H50" s="10" t="n">
        <f aca="false">SUM(H51:H55)</f>
        <v>0</v>
      </c>
      <c r="I50" s="10" t="n">
        <f aca="false">SUM(I51:I55)</f>
        <v>0</v>
      </c>
      <c r="J50" s="10" t="n">
        <f aca="false">SUM(J51:J55)</f>
        <v>0</v>
      </c>
      <c r="K50" s="10" t="n">
        <f aca="false">SUM(K51:K55)</f>
        <v>0</v>
      </c>
      <c r="L50" s="10" t="n">
        <f aca="false">SUM(L51:L55)</f>
        <v>0</v>
      </c>
      <c r="M50" s="10" t="n">
        <f aca="false">SUM(M51:M55)</f>
        <v>0</v>
      </c>
      <c r="N50" s="10" t="n">
        <f aca="false">SUM(N51:N55)</f>
        <v>0</v>
      </c>
      <c r="O50" s="10" t="n">
        <f aca="false">SUM(O51:O55)</f>
        <v>0</v>
      </c>
      <c r="P50" s="10" t="n">
        <f aca="false">SUM(P51:P55)</f>
        <v>0</v>
      </c>
      <c r="Q50" s="10" t="n">
        <f aca="false">SUM(Q51:Q55)</f>
        <v>0</v>
      </c>
      <c r="R50" s="10" t="n">
        <f aca="false">SUM(D50:P50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4.25" hidden="false" customHeight="false" outlineLevel="0" collapsed="false">
      <c r="A51" s="3"/>
      <c r="B51" s="11"/>
      <c r="C51" s="12" t="s">
        <v>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f aca="false">SUM(D51:P51)</f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4.25" hidden="false" customHeight="false" outlineLevel="0" collapsed="false">
      <c r="A52" s="3"/>
      <c r="B52" s="14"/>
      <c r="C52" s="15" t="s">
        <v>2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f aca="false">SUM(D52:P52)</f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false" outlineLevel="0" collapsed="false">
      <c r="A53" s="3"/>
      <c r="B53" s="14"/>
      <c r="C53" s="15" t="s">
        <v>3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f aca="false">SUM(D53:P53)</f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4.25" hidden="false" customHeight="false" outlineLevel="0" collapsed="false">
      <c r="A54" s="3"/>
      <c r="B54" s="14"/>
      <c r="C54" s="15" t="s">
        <v>3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f aca="false">SUM(D54:P54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4.25" hidden="false" customHeight="false" outlineLevel="0" collapsed="false">
      <c r="A55" s="3"/>
      <c r="B55" s="16"/>
      <c r="C55" s="17" t="s">
        <v>32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f aca="false">SUM(D55:P55)</f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4.25" hidden="false" customHeight="false" outlineLevel="0" collapsed="false">
      <c r="A57" s="3"/>
      <c r="B57" s="8" t="s">
        <v>46</v>
      </c>
      <c r="C57" s="9"/>
      <c r="D57" s="10" t="n">
        <f aca="false">D37+D48+D50</f>
        <v>0</v>
      </c>
      <c r="E57" s="10" t="n">
        <f aca="false">E37+E48+E50</f>
        <v>0</v>
      </c>
      <c r="F57" s="10" t="n">
        <f aca="false">F37+F48+F50</f>
        <v>0</v>
      </c>
      <c r="G57" s="10" t="n">
        <f aca="false">G37+G48+G50</f>
        <v>0</v>
      </c>
      <c r="H57" s="10" t="n">
        <f aca="false">H37+H48+H50</f>
        <v>0</v>
      </c>
      <c r="I57" s="10" t="n">
        <f aca="false">I37+I48+I50</f>
        <v>0</v>
      </c>
      <c r="J57" s="10" t="n">
        <f aca="false">J37+J48+J50</f>
        <v>0</v>
      </c>
      <c r="K57" s="10" t="n">
        <f aca="false">K37+K48+K50</f>
        <v>0</v>
      </c>
      <c r="L57" s="10" t="n">
        <f aca="false">L37+L48+L50</f>
        <v>0</v>
      </c>
      <c r="M57" s="10" t="n">
        <f aca="false">M37+M48+M50</f>
        <v>0</v>
      </c>
      <c r="N57" s="10" t="n">
        <f aca="false">N37+N48+N50</f>
        <v>0</v>
      </c>
      <c r="O57" s="10" t="n">
        <f aca="false">O37+O48+O50</f>
        <v>0</v>
      </c>
      <c r="P57" s="10" t="n">
        <f aca="false">P37+P48+P50</f>
        <v>0</v>
      </c>
      <c r="Q57" s="10" t="n">
        <f aca="false">Q37+Q48+Q50</f>
        <v>0</v>
      </c>
      <c r="R57" s="10" t="n">
        <f aca="false">SUM(D57:Q57)</f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4.25" hidden="false" customHeight="false" outlineLevel="0" collapsed="false">
      <c r="A59" s="3"/>
      <c r="B59" s="8" t="s">
        <v>47</v>
      </c>
      <c r="C59" s="9"/>
      <c r="D59" s="10" t="n">
        <f aca="false">+D32-D57</f>
        <v>0</v>
      </c>
      <c r="E59" s="10" t="n">
        <f aca="false">+E32-E57</f>
        <v>0</v>
      </c>
      <c r="F59" s="10" t="n">
        <f aca="false">+F32-F57</f>
        <v>0</v>
      </c>
      <c r="G59" s="10" t="n">
        <f aca="false">+G32-G57</f>
        <v>0</v>
      </c>
      <c r="H59" s="10" t="n">
        <f aca="false">+H32-H57</f>
        <v>0</v>
      </c>
      <c r="I59" s="10" t="n">
        <f aca="false">+I32-I57</f>
        <v>0</v>
      </c>
      <c r="J59" s="10" t="n">
        <f aca="false">+J32-J57</f>
        <v>0</v>
      </c>
      <c r="K59" s="10" t="n">
        <f aca="false">+K32-K57</f>
        <v>0</v>
      </c>
      <c r="L59" s="10" t="n">
        <f aca="false">+L32-L57</f>
        <v>0</v>
      </c>
      <c r="M59" s="10" t="n">
        <f aca="false">+M32-M57</f>
        <v>0</v>
      </c>
      <c r="N59" s="10" t="n">
        <f aca="false">+N32-N57</f>
        <v>0</v>
      </c>
      <c r="O59" s="10" t="n">
        <f aca="false">+O32-O57</f>
        <v>0</v>
      </c>
      <c r="P59" s="10" t="n">
        <f aca="false">+P32-P57</f>
        <v>0</v>
      </c>
      <c r="Q59" s="10" t="n">
        <f aca="false">+Q32-Q57</f>
        <v>0</v>
      </c>
      <c r="R59" s="10" t="n">
        <f aca="false">SUM(D59:P59)</f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4.25" hidden="false" customHeight="false" outlineLevel="0" collapsed="false">
      <c r="A61" s="3"/>
      <c r="B61" s="8" t="s">
        <v>48</v>
      </c>
      <c r="C61" s="9"/>
      <c r="D61" s="26" t="n">
        <v>0.0008</v>
      </c>
      <c r="E61" s="26" t="n">
        <v>0.0032</v>
      </c>
      <c r="F61" s="26" t="n">
        <v>0.0072</v>
      </c>
      <c r="G61" s="26" t="n">
        <v>0.0143</v>
      </c>
      <c r="H61" s="26" t="n">
        <v>0.0277</v>
      </c>
      <c r="I61" s="26" t="n">
        <v>0.0449</v>
      </c>
      <c r="J61" s="26" t="n">
        <v>0.0614</v>
      </c>
      <c r="K61" s="26" t="n">
        <v>0.0771</v>
      </c>
      <c r="L61" s="26" t="n">
        <v>0.1015</v>
      </c>
      <c r="M61" s="26" t="n">
        <v>0.1326</v>
      </c>
      <c r="N61" s="26" t="n">
        <v>0.1784</v>
      </c>
      <c r="O61" s="26" t="n">
        <v>0.2243</v>
      </c>
      <c r="P61" s="26" t="n">
        <v>0.2603</v>
      </c>
      <c r="Q61" s="27" t="n">
        <v>0</v>
      </c>
      <c r="R61" s="27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4.25" hidden="false" customHeight="false" outlineLevel="0" collapsed="false">
      <c r="A63" s="3"/>
      <c r="B63" s="8" t="s">
        <v>49</v>
      </c>
      <c r="C63" s="9"/>
      <c r="D63" s="10" t="n">
        <f aca="false">D59*D61</f>
        <v>0</v>
      </c>
      <c r="E63" s="10" t="n">
        <f aca="false">E59*E61</f>
        <v>0</v>
      </c>
      <c r="F63" s="10" t="n">
        <f aca="false">F59*F61</f>
        <v>0</v>
      </c>
      <c r="G63" s="10" t="n">
        <f aca="false">G59*G61</f>
        <v>0</v>
      </c>
      <c r="H63" s="10" t="n">
        <f aca="false">H59*H61</f>
        <v>0</v>
      </c>
      <c r="I63" s="10" t="n">
        <f aca="false">I59*I61</f>
        <v>0</v>
      </c>
      <c r="J63" s="10" t="n">
        <f aca="false">J59*J61</f>
        <v>0</v>
      </c>
      <c r="K63" s="10" t="n">
        <f aca="false">K59*K61</f>
        <v>0</v>
      </c>
      <c r="L63" s="10" t="n">
        <f aca="false">L59*L61</f>
        <v>0</v>
      </c>
      <c r="M63" s="10" t="n">
        <f aca="false">M59*M61</f>
        <v>0</v>
      </c>
      <c r="N63" s="10" t="n">
        <f aca="false">N59*N61</f>
        <v>0</v>
      </c>
      <c r="O63" s="10" t="n">
        <f aca="false">O59*O61</f>
        <v>0</v>
      </c>
      <c r="P63" s="10" t="n">
        <f aca="false">P59*P61</f>
        <v>0</v>
      </c>
      <c r="Q63" s="10"/>
      <c r="R63" s="28" t="n">
        <f aca="false">SUM(D63:P63)</f>
        <v>0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4.25" hidden="false" customHeight="false" outlineLevel="0" collapsed="false">
      <c r="A65" s="3"/>
      <c r="B65" s="3"/>
      <c r="C65" s="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8" hidden="false" customHeight="false" outlineLevel="0" collapsed="false">
      <c r="A66" s="29" t="s">
        <v>50</v>
      </c>
      <c r="B66" s="3"/>
      <c r="C66" s="3"/>
      <c r="D66" s="3"/>
      <c r="E66" s="34"/>
      <c r="F66" s="3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4.25" hidden="false" customHeight="false" outlineLevel="0" collapsed="false">
      <c r="A68" s="3"/>
      <c r="B68" s="3"/>
      <c r="C68" s="3"/>
      <c r="D68" s="30" t="n">
        <v>1</v>
      </c>
      <c r="E68" s="30" t="n">
        <v>2</v>
      </c>
      <c r="F68" s="30" t="n">
        <v>3</v>
      </c>
      <c r="G68" s="30" t="n">
        <v>4</v>
      </c>
      <c r="H68" s="30" t="n">
        <v>5</v>
      </c>
      <c r="I68" s="30" t="n">
        <v>6</v>
      </c>
      <c r="J68" s="30" t="n">
        <v>7</v>
      </c>
      <c r="K68" s="30" t="n">
        <v>8</v>
      </c>
      <c r="L68" s="30" t="n">
        <v>9</v>
      </c>
      <c r="M68" s="30" t="n">
        <v>10</v>
      </c>
      <c r="N68" s="30" t="n">
        <v>11</v>
      </c>
      <c r="O68" s="30" t="n">
        <v>12</v>
      </c>
      <c r="P68" s="30" t="n">
        <v>13</v>
      </c>
      <c r="Q68" s="30" t="n">
        <v>13</v>
      </c>
      <c r="R68" s="30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.75" hidden="false" customHeight="true" outlineLevel="0" collapsed="false">
      <c r="A69" s="3"/>
      <c r="B69" s="3"/>
      <c r="C69" s="3"/>
      <c r="D69" s="31" t="s">
        <v>3</v>
      </c>
      <c r="E69" s="31" t="s">
        <v>4</v>
      </c>
      <c r="F69" s="31" t="s">
        <v>5</v>
      </c>
      <c r="G69" s="31" t="s">
        <v>6</v>
      </c>
      <c r="H69" s="31" t="s">
        <v>7</v>
      </c>
      <c r="I69" s="31" t="s">
        <v>8</v>
      </c>
      <c r="J69" s="31" t="s">
        <v>9</v>
      </c>
      <c r="K69" s="31" t="s">
        <v>10</v>
      </c>
      <c r="L69" s="31" t="s">
        <v>11</v>
      </c>
      <c r="M69" s="31" t="s">
        <v>12</v>
      </c>
      <c r="N69" s="31" t="s">
        <v>13</v>
      </c>
      <c r="O69" s="31" t="s">
        <v>14</v>
      </c>
      <c r="P69" s="31" t="s">
        <v>15</v>
      </c>
      <c r="Q69" s="31" t="s">
        <v>16</v>
      </c>
      <c r="R69" s="31" t="s">
        <v>17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.75" hidden="false" customHeight="true" outlineLevel="0" collapsed="false">
      <c r="A70" s="3"/>
      <c r="B70" s="3"/>
      <c r="C70" s="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8" hidden="false" customHeight="false" outlineLevel="0" collapsed="false">
      <c r="A72" s="3"/>
      <c r="B72" s="22" t="s">
        <v>1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25" hidden="false" customHeight="false" outlineLevel="0" collapsed="false">
      <c r="A73" s="3"/>
      <c r="B73" s="2" t="s">
        <v>19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A74" s="3"/>
      <c r="B74" s="8" t="s">
        <v>20</v>
      </c>
      <c r="C74" s="9"/>
      <c r="D74" s="10" t="n">
        <f aca="false">SUM(D76:D80)</f>
        <v>0</v>
      </c>
      <c r="E74" s="10" t="n">
        <f aca="false">SUM(E76:E80)</f>
        <v>0</v>
      </c>
      <c r="F74" s="10" t="n">
        <f aca="false">SUM(F76:F80)</f>
        <v>0</v>
      </c>
      <c r="G74" s="10" t="n">
        <f aca="false">SUM(G76:G80)</f>
        <v>0</v>
      </c>
      <c r="H74" s="10" t="n">
        <f aca="false">SUM(H76:H80)</f>
        <v>0</v>
      </c>
      <c r="I74" s="10" t="n">
        <f aca="false">SUM(I76:I80)</f>
        <v>0</v>
      </c>
      <c r="J74" s="10" t="n">
        <f aca="false">SUM(J76:J80)</f>
        <v>0</v>
      </c>
      <c r="K74" s="10" t="n">
        <f aca="false">SUM(K76:K80)</f>
        <v>0</v>
      </c>
      <c r="L74" s="10" t="n">
        <f aca="false">SUM(L76:L80)</f>
        <v>0</v>
      </c>
      <c r="M74" s="10" t="n">
        <f aca="false">SUM(M76:M80)</f>
        <v>0</v>
      </c>
      <c r="N74" s="10" t="n">
        <f aca="false">SUM(N76:N80)</f>
        <v>0</v>
      </c>
      <c r="O74" s="10" t="n">
        <f aca="false">SUM(O76:O80)</f>
        <v>0</v>
      </c>
      <c r="P74" s="10" t="n">
        <f aca="false">SUM(P76:P80)</f>
        <v>0</v>
      </c>
      <c r="Q74" s="10" t="n">
        <f aca="false">SUM(Q76:Q80)</f>
        <v>0</v>
      </c>
      <c r="R74" s="10" t="n">
        <f aca="false">SUM(R76:R80)</f>
        <v>0</v>
      </c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25" hidden="false" customHeight="false" outlineLevel="0" collapsed="false">
      <c r="A76" s="3"/>
      <c r="B76" s="11" t="s">
        <v>51</v>
      </c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f aca="false">SUM(D76:Q76)</f>
        <v>0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25" hidden="false" customHeight="false" outlineLevel="0" collapsed="false">
      <c r="A77" s="3"/>
      <c r="B77" s="14" t="s">
        <v>22</v>
      </c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n">
        <f aca="false">SUM(D77:Q77)</f>
        <v>0</v>
      </c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25" hidden="false" customHeight="false" outlineLevel="0" collapsed="false">
      <c r="A78" s="3"/>
      <c r="B78" s="14" t="s">
        <v>23</v>
      </c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f aca="false">SUM(D78:Q78)</f>
        <v>0</v>
      </c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25" hidden="false" customHeight="false" outlineLevel="0" collapsed="false">
      <c r="A79" s="3"/>
      <c r="B79" s="14" t="s">
        <v>24</v>
      </c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f aca="false">SUM(D79:Q79)</f>
        <v>0</v>
      </c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25" hidden="false" customHeight="false" outlineLevel="0" collapsed="false">
      <c r="A80" s="3"/>
      <c r="B80" s="16" t="s">
        <v>25</v>
      </c>
      <c r="C80" s="1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 t="n">
        <f aca="false">SUM(D80:Q80)</f>
        <v>0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25" hidden="false" customHeight="false" outlineLevel="0" collapsed="false">
      <c r="A82" s="3"/>
      <c r="B82" s="8" t="s">
        <v>26</v>
      </c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f aca="false">SUM(D82:Q82)</f>
        <v>0</v>
      </c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25" hidden="false" customHeight="false" outlineLevel="0" collapsed="false">
      <c r="A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"/>
      <c r="B84" s="20" t="s">
        <v>27</v>
      </c>
      <c r="C84" s="12"/>
      <c r="D84" s="21" t="n">
        <f aca="false">SUM(D85:D89)</f>
        <v>0</v>
      </c>
      <c r="E84" s="21" t="n">
        <f aca="false">SUM(E85:E89)</f>
        <v>0</v>
      </c>
      <c r="F84" s="21" t="n">
        <f aca="false">SUM(F85:F89)</f>
        <v>0</v>
      </c>
      <c r="G84" s="21" t="n">
        <f aca="false">SUM(G85:G89)</f>
        <v>0</v>
      </c>
      <c r="H84" s="21" t="n">
        <f aca="false">SUM(H85:H89)</f>
        <v>0</v>
      </c>
      <c r="I84" s="21" t="n">
        <f aca="false">SUM(I85:I89)</f>
        <v>0</v>
      </c>
      <c r="J84" s="21" t="n">
        <f aca="false">SUM(J85:J89)</f>
        <v>0</v>
      </c>
      <c r="K84" s="21" t="n">
        <f aca="false">SUM(K85:K89)</f>
        <v>0</v>
      </c>
      <c r="L84" s="21" t="n">
        <f aca="false">SUM(L85:L89)</f>
        <v>0</v>
      </c>
      <c r="M84" s="21" t="n">
        <f aca="false">SUM(M85:M89)</f>
        <v>0</v>
      </c>
      <c r="N84" s="21" t="n">
        <f aca="false">SUM(N85:N89)</f>
        <v>0</v>
      </c>
      <c r="O84" s="21" t="n">
        <f aca="false">SUM(O85:O89)</f>
        <v>0</v>
      </c>
      <c r="P84" s="21" t="n">
        <f aca="false">SUM(P85:P89)</f>
        <v>0</v>
      </c>
      <c r="Q84" s="21" t="n">
        <f aca="false">SUM(Q85:Q89)</f>
        <v>0</v>
      </c>
      <c r="R84" s="10" t="n">
        <f aca="false">SUM(D84:Q84)</f>
        <v>0</v>
      </c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25" hidden="false" customHeight="false" outlineLevel="0" collapsed="false">
      <c r="A85" s="3"/>
      <c r="B85" s="14"/>
      <c r="C85" s="15" t="s">
        <v>28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f aca="false">SUM(D85:Q85)</f>
        <v>0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25" hidden="false" customHeight="false" outlineLevel="0" collapsed="false">
      <c r="A86" s="3"/>
      <c r="B86" s="14"/>
      <c r="C86" s="15" t="s">
        <v>2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f aca="false">SUM(D86:Q86)</f>
        <v>0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25" hidden="false" customHeight="false" outlineLevel="0" collapsed="false">
      <c r="A87" s="3"/>
      <c r="B87" s="14"/>
      <c r="C87" s="15" t="s">
        <v>3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SUM(D87:Q87)</f>
        <v>0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25" hidden="false" customHeight="false" outlineLevel="0" collapsed="false">
      <c r="A88" s="3"/>
      <c r="B88" s="14"/>
      <c r="C88" s="15" t="s">
        <v>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SUM(D88:Q88)</f>
        <v>0</v>
      </c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25" hidden="false" customHeight="false" outlineLevel="0" collapsed="false">
      <c r="A89" s="3"/>
      <c r="B89" s="16"/>
      <c r="C89" s="17" t="s">
        <v>3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f aca="false">SUM(D89:Q89)</f>
        <v>0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25" hidden="false" customHeight="false" outlineLevel="0" collapsed="false">
      <c r="A91" s="3"/>
      <c r="B91" s="8" t="s">
        <v>33</v>
      </c>
      <c r="C91" s="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0" t="n">
        <f aca="false">SUM(D91:Q91)</f>
        <v>0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25" hidden="false" customHeight="false" outlineLevel="0" collapsed="false">
      <c r="A93" s="3"/>
      <c r="B93" s="8" t="s">
        <v>34</v>
      </c>
      <c r="C93" s="9"/>
      <c r="D93" s="10" t="n">
        <f aca="false">+D91+D84+D82+D74</f>
        <v>0</v>
      </c>
      <c r="E93" s="10" t="n">
        <f aca="false">+E91+E84+E82+E74</f>
        <v>0</v>
      </c>
      <c r="F93" s="10" t="n">
        <f aca="false">+F91+F84+F82+F74</f>
        <v>0</v>
      </c>
      <c r="G93" s="10" t="n">
        <f aca="false">+G91+G84+G82+G74</f>
        <v>0</v>
      </c>
      <c r="H93" s="10" t="n">
        <f aca="false">+H91+H84+H82+H74</f>
        <v>0</v>
      </c>
      <c r="I93" s="10" t="n">
        <f aca="false">+I91+I84+I82+I74</f>
        <v>0</v>
      </c>
      <c r="J93" s="10" t="n">
        <f aca="false">+J91+J84+J82+J74</f>
        <v>0</v>
      </c>
      <c r="K93" s="10" t="n">
        <f aca="false">+K91+K84+K82+K74</f>
        <v>0</v>
      </c>
      <c r="L93" s="10" t="n">
        <f aca="false">+L91+L84+L82+L74</f>
        <v>0</v>
      </c>
      <c r="M93" s="10" t="n">
        <f aca="false">+M91+M84+M82+M74</f>
        <v>0</v>
      </c>
      <c r="N93" s="10" t="n">
        <f aca="false">+N91+N84+N82+N74</f>
        <v>0</v>
      </c>
      <c r="O93" s="10" t="n">
        <f aca="false">+O91+O84+O82+O74</f>
        <v>0</v>
      </c>
      <c r="P93" s="10" t="n">
        <f aca="false">+P91+P84+P82+P74</f>
        <v>0</v>
      </c>
      <c r="Q93" s="10" t="n">
        <f aca="false">+Q91+Q84+Q82+Q74</f>
        <v>0</v>
      </c>
      <c r="R93" s="10" t="n">
        <f aca="false">SUM(D93:Q93)</f>
        <v>0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8" hidden="false" customHeight="false" outlineLevel="0" collapsed="false">
      <c r="A96" s="3"/>
      <c r="B96" s="22" t="s">
        <v>3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25" hidden="false" customHeight="false" outlineLevel="0" collapsed="false">
      <c r="A97" s="3"/>
      <c r="B97" s="2" t="s">
        <v>19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25" hidden="false" customHeight="false" outlineLevel="0" collapsed="false">
      <c r="A98" s="3"/>
      <c r="B98" s="8" t="s">
        <v>20</v>
      </c>
      <c r="C98" s="9"/>
      <c r="D98" s="23" t="n">
        <f aca="false">D100+D101+D105+D106</f>
        <v>0</v>
      </c>
      <c r="E98" s="23" t="n">
        <f aca="false">E100+E101+E105+E106</f>
        <v>0</v>
      </c>
      <c r="F98" s="23" t="n">
        <f aca="false">F100+F101+F105+F106</f>
        <v>0</v>
      </c>
      <c r="G98" s="23" t="n">
        <f aca="false">G100+G101+G105+G106</f>
        <v>0</v>
      </c>
      <c r="H98" s="23" t="n">
        <f aca="false">H100+H101+H105+H106</f>
        <v>0</v>
      </c>
      <c r="I98" s="23" t="n">
        <f aca="false">I100+I101+I105+I106</f>
        <v>0</v>
      </c>
      <c r="J98" s="23" t="n">
        <f aca="false">J100+J101+J105+J106</f>
        <v>0</v>
      </c>
      <c r="K98" s="23" t="n">
        <f aca="false">K100+K101+K105+K106</f>
        <v>0</v>
      </c>
      <c r="L98" s="23" t="n">
        <f aca="false">L100+L101+L105+L106</f>
        <v>0</v>
      </c>
      <c r="M98" s="23" t="n">
        <f aca="false">M100+M101+M105+M106</f>
        <v>0</v>
      </c>
      <c r="N98" s="23" t="n">
        <f aca="false">N100+N101+N105+N106</f>
        <v>0</v>
      </c>
      <c r="O98" s="23" t="n">
        <f aca="false">O100+O101+O105+O106</f>
        <v>0</v>
      </c>
      <c r="P98" s="23" t="n">
        <f aca="false">P100+P101+P105+P106</f>
        <v>0</v>
      </c>
      <c r="Q98" s="23" t="n">
        <f aca="false">Q100+Q101+Q105+Q106</f>
        <v>0</v>
      </c>
      <c r="R98" s="10" t="n">
        <f aca="false">SUM(D98:P98)</f>
        <v>0</v>
      </c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25" hidden="false" customHeight="false" outlineLevel="0" collapsed="false">
      <c r="A100" s="3"/>
      <c r="B100" s="11" t="s">
        <v>36</v>
      </c>
      <c r="C100" s="1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13" t="n">
        <f aca="false">SUM(D100:P100)</f>
        <v>0</v>
      </c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25" hidden="false" customHeight="false" outlineLevel="0" collapsed="false">
      <c r="A101" s="3"/>
      <c r="B101" s="14" t="s">
        <v>37</v>
      </c>
      <c r="C101" s="15"/>
      <c r="D101" s="13" t="n">
        <f aca="false">+D102+D103+D104</f>
        <v>0</v>
      </c>
      <c r="E101" s="13" t="n">
        <f aca="false">+E102+E103+E104</f>
        <v>0</v>
      </c>
      <c r="F101" s="13" t="n">
        <f aca="false">+F102+F103+F104</f>
        <v>0</v>
      </c>
      <c r="G101" s="13" t="n">
        <f aca="false">+G102+G103+G104</f>
        <v>0</v>
      </c>
      <c r="H101" s="13" t="n">
        <f aca="false">+H102+H103+H104</f>
        <v>0</v>
      </c>
      <c r="I101" s="13" t="n">
        <f aca="false">+I102+I103+I104</f>
        <v>0</v>
      </c>
      <c r="J101" s="13" t="n">
        <f aca="false">+J102+J103+J104</f>
        <v>0</v>
      </c>
      <c r="K101" s="13" t="n">
        <f aca="false">+K102+K103+K104</f>
        <v>0</v>
      </c>
      <c r="L101" s="13" t="n">
        <f aca="false">+L102+L103+L104</f>
        <v>0</v>
      </c>
      <c r="M101" s="13" t="n">
        <f aca="false">+M102+M103+M104</f>
        <v>0</v>
      </c>
      <c r="N101" s="13" t="n">
        <f aca="false">+N102+N103+N104</f>
        <v>0</v>
      </c>
      <c r="O101" s="13" t="n">
        <f aca="false">+O102+O103+O104</f>
        <v>0</v>
      </c>
      <c r="P101" s="13" t="n">
        <f aca="false">+P102+P103+P104</f>
        <v>0</v>
      </c>
      <c r="Q101" s="13"/>
      <c r="R101" s="13" t="n">
        <f aca="false">SUM(D101:P101)</f>
        <v>0</v>
      </c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25" hidden="false" customHeight="false" outlineLevel="0" collapsed="false">
      <c r="A102" s="3"/>
      <c r="B102" s="14"/>
      <c r="C102" s="15" t="s">
        <v>38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13" t="n">
        <f aca="false">SUM(D102:P102)</f>
        <v>0</v>
      </c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25" hidden="false" customHeight="false" outlineLevel="0" collapsed="false">
      <c r="A103" s="3"/>
      <c r="B103" s="14"/>
      <c r="C103" s="15" t="s">
        <v>3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13" t="n">
        <f aca="false">SUM(D103:P103)</f>
        <v>0</v>
      </c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25" hidden="false" customHeight="false" outlineLevel="0" collapsed="false">
      <c r="A104" s="3"/>
      <c r="B104" s="14"/>
      <c r="C104" s="15" t="s">
        <v>4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13" t="n">
        <f aca="false">SUM(D104:P104)</f>
        <v>0</v>
      </c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25" hidden="false" customHeight="false" outlineLevel="0" collapsed="false">
      <c r="A105" s="3"/>
      <c r="B105" s="14" t="s">
        <v>41</v>
      </c>
      <c r="C105" s="1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13" t="n">
        <f aca="false">SUM(D105:P105)</f>
        <v>0</v>
      </c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25" hidden="false" customHeight="false" outlineLevel="0" collapsed="false">
      <c r="A106" s="3"/>
      <c r="B106" s="16" t="s">
        <v>42</v>
      </c>
      <c r="C106" s="17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3" t="n">
        <f aca="false">SUM(D106:P106)</f>
        <v>0</v>
      </c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25" hidden="false" customHeight="false" outlineLevel="0" collapsed="false">
      <c r="A108" s="3"/>
      <c r="B108" s="8" t="s">
        <v>44</v>
      </c>
      <c r="C108" s="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0" t="n">
        <f aca="false">SUM(D108:P108)</f>
        <v>0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25" hidden="false" customHeight="false" outlineLevel="0" collapsed="false">
      <c r="A110" s="3"/>
      <c r="B110" s="25" t="s">
        <v>45</v>
      </c>
      <c r="C110" s="9"/>
      <c r="D110" s="10" t="n">
        <f aca="false">SUM(D111:D115)</f>
        <v>0</v>
      </c>
      <c r="E110" s="10" t="n">
        <f aca="false">SUM(E111:E115)</f>
        <v>0</v>
      </c>
      <c r="F110" s="10" t="n">
        <f aca="false">SUM(F111:F115)</f>
        <v>0</v>
      </c>
      <c r="G110" s="10" t="n">
        <f aca="false">SUM(G111:G115)</f>
        <v>0</v>
      </c>
      <c r="H110" s="10" t="n">
        <f aca="false">SUM(H111:H115)</f>
        <v>0</v>
      </c>
      <c r="I110" s="10" t="n">
        <f aca="false">SUM(I111:I115)</f>
        <v>0</v>
      </c>
      <c r="J110" s="10" t="n">
        <f aca="false">SUM(J111:J115)</f>
        <v>0</v>
      </c>
      <c r="K110" s="10" t="n">
        <f aca="false">SUM(K111:K115)</f>
        <v>0</v>
      </c>
      <c r="L110" s="10" t="n">
        <f aca="false">SUM(L111:L115)</f>
        <v>0</v>
      </c>
      <c r="M110" s="10" t="n">
        <f aca="false">SUM(M111:M115)</f>
        <v>0</v>
      </c>
      <c r="N110" s="10" t="n">
        <f aca="false">SUM(N111:N115)</f>
        <v>0</v>
      </c>
      <c r="O110" s="10" t="n">
        <f aca="false">SUM(O111:O115)</f>
        <v>0</v>
      </c>
      <c r="P110" s="10" t="n">
        <f aca="false">SUM(P111:P115)</f>
        <v>0</v>
      </c>
      <c r="Q110" s="10" t="n">
        <f aca="false">SUM(Q111:Q115)</f>
        <v>0</v>
      </c>
      <c r="R110" s="10" t="n">
        <f aca="false">SUM(D110:P110)</f>
        <v>0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4.25" hidden="false" customHeight="false" outlineLevel="0" collapsed="false">
      <c r="A111" s="3"/>
      <c r="B111" s="11"/>
      <c r="C111" s="12" t="s">
        <v>28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f aca="false">SUM(D111:P111)</f>
        <v>0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4.25" hidden="false" customHeight="false" outlineLevel="0" collapsed="false">
      <c r="A112" s="3"/>
      <c r="B112" s="14"/>
      <c r="C112" s="15" t="s">
        <v>29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f aca="false">SUM(D112:P112)</f>
        <v>0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4.25" hidden="false" customHeight="false" outlineLevel="0" collapsed="false">
      <c r="A113" s="3"/>
      <c r="B113" s="14"/>
      <c r="C113" s="15" t="s">
        <v>3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f aca="false">SUM(D113:P113)</f>
        <v>0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4.25" hidden="false" customHeight="false" outlineLevel="0" collapsed="false">
      <c r="A114" s="3"/>
      <c r="B114" s="14"/>
      <c r="C114" s="15" t="s">
        <v>3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f aca="false">SUM(D114:P114)</f>
        <v>0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4.25" hidden="false" customHeight="false" outlineLevel="0" collapsed="false">
      <c r="A115" s="3"/>
      <c r="B115" s="16"/>
      <c r="C115" s="17" t="s">
        <v>32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f aca="false">SUM(D115:P115)</f>
        <v>0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4.25" hidden="false" customHeight="false" outlineLevel="0" collapsed="false">
      <c r="A117" s="3"/>
      <c r="B117" s="8" t="s">
        <v>46</v>
      </c>
      <c r="C117" s="9"/>
      <c r="D117" s="10" t="n">
        <f aca="false">D98+D108+D110</f>
        <v>0</v>
      </c>
      <c r="E117" s="10" t="n">
        <f aca="false">E98+E108+E110</f>
        <v>0</v>
      </c>
      <c r="F117" s="10" t="n">
        <f aca="false">F98+F108+F110</f>
        <v>0</v>
      </c>
      <c r="G117" s="10" t="n">
        <f aca="false">G98+G108+G110</f>
        <v>0</v>
      </c>
      <c r="H117" s="10" t="n">
        <f aca="false">H98+H108+H110</f>
        <v>0</v>
      </c>
      <c r="I117" s="10" t="n">
        <f aca="false">I98+I108+I110</f>
        <v>0</v>
      </c>
      <c r="J117" s="10" t="n">
        <f aca="false">J98+J108+J110</f>
        <v>0</v>
      </c>
      <c r="K117" s="10" t="n">
        <f aca="false">K98+K108+K110</f>
        <v>0</v>
      </c>
      <c r="L117" s="10" t="n">
        <f aca="false">L98+L108+L110</f>
        <v>0</v>
      </c>
      <c r="M117" s="10" t="n">
        <f aca="false">M98+M108+M110</f>
        <v>0</v>
      </c>
      <c r="N117" s="10" t="n">
        <f aca="false">N98+N108+N110</f>
        <v>0</v>
      </c>
      <c r="O117" s="10" t="n">
        <f aca="false">O98+O108+O110</f>
        <v>0</v>
      </c>
      <c r="P117" s="10" t="n">
        <f aca="false">P98+P108+P110</f>
        <v>0</v>
      </c>
      <c r="Q117" s="10" t="n">
        <f aca="false">Q98+Q108+Q110</f>
        <v>0</v>
      </c>
      <c r="R117" s="10" t="n">
        <f aca="false">SUM(D117:Q117)</f>
        <v>0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4.25" hidden="false" customHeight="false" outlineLevel="0" collapsed="false">
      <c r="A118" s="3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4.25" hidden="false" customHeight="false" outlineLevel="0" collapsed="false">
      <c r="A119" s="3"/>
      <c r="B119" s="8" t="s">
        <v>47</v>
      </c>
      <c r="C119" s="9"/>
      <c r="D119" s="10" t="n">
        <f aca="false">+D93-D117</f>
        <v>0</v>
      </c>
      <c r="E119" s="10" t="n">
        <f aca="false">+E93-E117</f>
        <v>0</v>
      </c>
      <c r="F119" s="10" t="n">
        <f aca="false">+F93-F117</f>
        <v>0</v>
      </c>
      <c r="G119" s="10" t="n">
        <f aca="false">+G93-G117</f>
        <v>0</v>
      </c>
      <c r="H119" s="10" t="n">
        <f aca="false">+H93-H117</f>
        <v>0</v>
      </c>
      <c r="I119" s="10" t="n">
        <f aca="false">+I93-I117</f>
        <v>0</v>
      </c>
      <c r="J119" s="10" t="n">
        <f aca="false">+J93-J117</f>
        <v>0</v>
      </c>
      <c r="K119" s="10" t="n">
        <f aca="false">+K93-K117</f>
        <v>0</v>
      </c>
      <c r="L119" s="10" t="n">
        <f aca="false">+L93-L117</f>
        <v>0</v>
      </c>
      <c r="M119" s="10" t="n">
        <f aca="false">+M93-M117</f>
        <v>0</v>
      </c>
      <c r="N119" s="10" t="n">
        <f aca="false">+N93-N117</f>
        <v>0</v>
      </c>
      <c r="O119" s="10" t="n">
        <f aca="false">+O93-O117</f>
        <v>0</v>
      </c>
      <c r="P119" s="10" t="n">
        <f aca="false">+P93-P117</f>
        <v>0</v>
      </c>
      <c r="Q119" s="10" t="n">
        <f aca="false">+Q93-Q117</f>
        <v>0</v>
      </c>
      <c r="R119" s="10" t="n">
        <f aca="false">SUM(D119:P119)</f>
        <v>0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4.25" hidden="false" customHeight="false" outlineLevel="0" collapsed="false">
      <c r="A121" s="3"/>
      <c r="B121" s="8" t="s">
        <v>48</v>
      </c>
      <c r="C121" s="9"/>
      <c r="D121" s="26" t="n">
        <v>0.0008</v>
      </c>
      <c r="E121" s="26" t="n">
        <v>0.0032</v>
      </c>
      <c r="F121" s="26" t="n">
        <v>0.0072</v>
      </c>
      <c r="G121" s="26" t="n">
        <v>0.0143</v>
      </c>
      <c r="H121" s="26" t="n">
        <v>0.0277</v>
      </c>
      <c r="I121" s="26" t="n">
        <v>0.0449</v>
      </c>
      <c r="J121" s="26" t="n">
        <v>0.0614</v>
      </c>
      <c r="K121" s="26" t="n">
        <v>0.0771</v>
      </c>
      <c r="L121" s="26" t="n">
        <v>0.1015</v>
      </c>
      <c r="M121" s="26" t="n">
        <v>0.1326</v>
      </c>
      <c r="N121" s="26" t="n">
        <v>0.1784</v>
      </c>
      <c r="O121" s="26" t="n">
        <v>0.2243</v>
      </c>
      <c r="P121" s="26" t="n">
        <v>0.2603</v>
      </c>
      <c r="Q121" s="27" t="n">
        <v>0</v>
      </c>
      <c r="R121" s="27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4.25" hidden="false" customHeight="false" outlineLevel="0" collapsed="false">
      <c r="A123" s="3"/>
      <c r="B123" s="8" t="s">
        <v>49</v>
      </c>
      <c r="C123" s="9"/>
      <c r="D123" s="10" t="n">
        <f aca="false">D119*D121</f>
        <v>0</v>
      </c>
      <c r="E123" s="10" t="n">
        <f aca="false">E119*E121</f>
        <v>0</v>
      </c>
      <c r="F123" s="10" t="n">
        <f aca="false">F119*F121</f>
        <v>0</v>
      </c>
      <c r="G123" s="10" t="n">
        <f aca="false">G119*G121</f>
        <v>0</v>
      </c>
      <c r="H123" s="10" t="n">
        <f aca="false">H119*H121</f>
        <v>0</v>
      </c>
      <c r="I123" s="10" t="n">
        <f aca="false">I119*I121</f>
        <v>0</v>
      </c>
      <c r="J123" s="10" t="n">
        <f aca="false">J119*J121</f>
        <v>0</v>
      </c>
      <c r="K123" s="10" t="n">
        <f aca="false">K119*K121</f>
        <v>0</v>
      </c>
      <c r="L123" s="10" t="n">
        <f aca="false">L119*L121</f>
        <v>0</v>
      </c>
      <c r="M123" s="10" t="n">
        <f aca="false">M119*M121</f>
        <v>0</v>
      </c>
      <c r="N123" s="10" t="n">
        <f aca="false">N119*N121</f>
        <v>0</v>
      </c>
      <c r="O123" s="10" t="n">
        <f aca="false">O119*O121</f>
        <v>0</v>
      </c>
      <c r="P123" s="10" t="n">
        <f aca="false">P119*P121</f>
        <v>0</v>
      </c>
      <c r="Q123" s="10" t="n">
        <f aca="false">Q119*Q121</f>
        <v>0</v>
      </c>
      <c r="R123" s="33" t="n">
        <f aca="false">SUM(D123:P123)</f>
        <v>0</v>
      </c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4.25" hidden="false" customHeight="false" outlineLevel="0" collapsed="false">
      <c r="A126" s="3"/>
      <c r="B126" s="8" t="s">
        <v>52</v>
      </c>
      <c r="C126" s="9"/>
      <c r="D126" s="10" t="n">
        <f aca="false">D63+D123</f>
        <v>0</v>
      </c>
      <c r="E126" s="10" t="n">
        <f aca="false">E63+E123</f>
        <v>0</v>
      </c>
      <c r="F126" s="10" t="n">
        <f aca="false">F63+F123</f>
        <v>0</v>
      </c>
      <c r="G126" s="10" t="n">
        <f aca="false">G63+G123</f>
        <v>0</v>
      </c>
      <c r="H126" s="10" t="n">
        <f aca="false">H63+H123</f>
        <v>0</v>
      </c>
      <c r="I126" s="10" t="n">
        <f aca="false">I63+I123</f>
        <v>0</v>
      </c>
      <c r="J126" s="10" t="n">
        <f aca="false">J63+J123</f>
        <v>0</v>
      </c>
      <c r="K126" s="10" t="n">
        <f aca="false">K63+K123</f>
        <v>0</v>
      </c>
      <c r="L126" s="10" t="n">
        <f aca="false">L63+L123</f>
        <v>0</v>
      </c>
      <c r="M126" s="10" t="n">
        <f aca="false">M63+M123</f>
        <v>0</v>
      </c>
      <c r="N126" s="10" t="n">
        <f aca="false">N63+N123</f>
        <v>0</v>
      </c>
      <c r="O126" s="10" t="n">
        <f aca="false">O63+O123</f>
        <v>0</v>
      </c>
      <c r="P126" s="10" t="n">
        <f aca="false">P63+P123</f>
        <v>0</v>
      </c>
      <c r="Q126" s="10" t="n">
        <f aca="false">Q63+Q123</f>
        <v>0</v>
      </c>
      <c r="R126" s="33" t="n">
        <f aca="false">R63+R123</f>
        <v>0</v>
      </c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s="18" customFormat="true" ht="14.25" hidden="false" customHeight="fals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18" customFormat="true" ht="14.25" hidden="false" customHeight="fals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s="18" customFormat="true" ht="14.25" hidden="false" customHeight="fals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s="18" customFormat="true" ht="14.25" hidden="false" customHeight="fals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s="18" customFormat="true" ht="14.25" hidden="false" customHeight="fals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s="18" customFormat="true" ht="14.25" hidden="false" customHeight="fals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s="18" customFormat="true" ht="14.25" hidden="false" customHeight="fals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s="18" customFormat="true" ht="14.25" hidden="false" customHeight="fals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s="18" customFormat="true" ht="14.25" hidden="false" customHeight="fals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s="18" customFormat="true" ht="14.25" hidden="false" customHeight="fals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s="18" customFormat="true" ht="14.25" hidden="false" customHeight="fals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s="18" customFormat="true" ht="14.25" hidden="false" customHeight="fals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s="18" customFormat="true" ht="14.25" hidden="false" customHeight="fals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s="18" customFormat="true" ht="14.25" hidden="false" customHeight="fals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s="18" customFormat="true" ht="14.25" hidden="false" customHeight="fals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s="18" customFormat="true" ht="14.25" hidden="false" customHeight="fals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s="18" customFormat="true" ht="14.25" hidden="false" customHeight="fals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s="18" customFormat="true" ht="14.25" hidden="false" customHeight="fals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s="18" customFormat="true" ht="14.25" hidden="false" customHeight="fals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s="18" customFormat="true" ht="14.25" hidden="false" customHeight="fals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  <row r="509" s="18" customFormat="true" ht="12.75" hidden="false" customHeight="false" outlineLevel="0" collapsed="false"/>
    <row r="510" s="18" customFormat="true" ht="12.75" hidden="false" customHeight="false" outlineLevel="0" collapsed="false"/>
    <row r="511" s="18" customFormat="true" ht="12.75" hidden="false" customHeight="false" outlineLevel="0" collapsed="false"/>
    <row r="512" s="18" customFormat="true" ht="12.75" hidden="false" customHeight="false" outlineLevel="0" collapsed="false"/>
    <row r="513" s="18" customFormat="true" ht="12.75" hidden="false" customHeight="false" outlineLevel="0" collapsed="false"/>
    <row r="514" s="18" customFormat="true" ht="12.75" hidden="false" customHeight="false" outlineLevel="0" collapsed="false"/>
    <row r="515" s="18" customFormat="true" ht="12.75" hidden="false" customHeight="false" outlineLevel="0" collapsed="false"/>
    <row r="516" s="18" customFormat="true" ht="12.75" hidden="false" customHeight="false" outlineLevel="0" collapsed="false"/>
    <row r="517" s="18" customFormat="true" ht="12.75" hidden="false" customHeight="false" outlineLevel="0" collapsed="false"/>
    <row r="518" s="18" customFormat="true" ht="12.75" hidden="false" customHeight="false" outlineLevel="0" collapsed="false"/>
    <row r="519" s="18" customFormat="true" ht="12.75" hidden="false" customHeight="false" outlineLevel="0" collapsed="false"/>
    <row r="520" s="18" customFormat="true" ht="12.75" hidden="false" customHeight="false" outlineLevel="0" collapsed="false"/>
    <row r="521" s="18" customFormat="true" ht="12.75" hidden="false" customHeight="false" outlineLevel="0" collapsed="false"/>
    <row r="522" s="18" customFormat="true" ht="12.75" hidden="false" customHeight="false" outlineLevel="0" collapsed="false"/>
    <row r="523" s="18" customFormat="true" ht="12.75" hidden="false" customHeight="false" outlineLevel="0" collapsed="false"/>
    <row r="524" s="18" customFormat="true" ht="12.75" hidden="false" customHeight="false" outlineLevel="0" collapsed="false"/>
    <row r="525" s="18" customFormat="true" ht="12.75" hidden="false" customHeight="false" outlineLevel="0" collapsed="false"/>
    <row r="526" s="18" customFormat="true" ht="12.75" hidden="false" customHeight="false" outlineLevel="0" collapsed="false"/>
    <row r="527" s="18" customFormat="true" ht="12.75" hidden="false" customHeight="false" outlineLevel="0" collapsed="false"/>
    <row r="528" s="18" customFormat="true" ht="12.75" hidden="false" customHeight="false" outlineLevel="0" collapsed="false"/>
    <row r="529" s="18" customFormat="true" ht="12.75" hidden="false" customHeight="false" outlineLevel="0" collapsed="false"/>
    <row r="530" s="18" customFormat="true" ht="12.75" hidden="false" customHeight="false" outlineLevel="0" collapsed="false"/>
    <row r="531" s="18" customFormat="true" ht="12.75" hidden="false" customHeight="false" outlineLevel="0" collapsed="false"/>
    <row r="532" s="18" customFormat="true" ht="12.75" hidden="false" customHeight="false" outlineLevel="0" collapsed="false"/>
    <row r="533" s="18" customFormat="true" ht="12.75" hidden="false" customHeight="false" outlineLevel="0" collapsed="false"/>
    <row r="534" s="18" customFormat="true" ht="12.75" hidden="false" customHeight="false" outlineLevel="0" collapsed="false"/>
    <row r="535" s="18" customFormat="true" ht="12.75" hidden="false" customHeight="false" outlineLevel="0" collapsed="false"/>
    <row r="536" s="18" customFormat="true" ht="12.75" hidden="false" customHeight="false" outlineLevel="0" collapsed="false"/>
    <row r="537" s="18" customFormat="true" ht="12.75" hidden="false" customHeight="false" outlineLevel="0" collapsed="false"/>
    <row r="538" s="18" customFormat="true" ht="12.75" hidden="false" customHeight="false" outlineLevel="0" collapsed="false"/>
    <row r="539" s="18" customFormat="true" ht="12.75" hidden="false" customHeight="false" outlineLevel="0" collapsed="false"/>
    <row r="540" s="18" customFormat="true" ht="12.75" hidden="false" customHeight="false" outlineLevel="0" collapsed="false"/>
    <row r="541" s="18" customFormat="true" ht="12.75" hidden="false" customHeight="false" outlineLevel="0" collapsed="false"/>
    <row r="542" s="18" customFormat="true" ht="12.75" hidden="false" customHeight="false" outlineLevel="0" collapsed="false"/>
    <row r="543" s="18" customFormat="true" ht="12.75" hidden="false" customHeight="false" outlineLevel="0" collapsed="false"/>
    <row r="544" s="18" customFormat="true" ht="12.75" hidden="false" customHeight="false" outlineLevel="0" collapsed="false"/>
    <row r="545" s="18" customFormat="true" ht="12.75" hidden="false" customHeight="false" outlineLevel="0" collapsed="false"/>
    <row r="546" s="18" customFormat="true" ht="12.75" hidden="false" customHeight="false" outlineLevel="0" collapsed="false"/>
    <row r="547" s="18" customFormat="true" ht="12.75" hidden="false" customHeight="false" outlineLevel="0" collapsed="false"/>
    <row r="548" s="18" customFormat="true" ht="12.75" hidden="false" customHeight="false" outlineLevel="0" collapsed="false"/>
    <row r="549" s="18" customFormat="true" ht="12.75" hidden="false" customHeight="false" outlineLevel="0" collapsed="false"/>
    <row r="550" s="18" customFormat="true" ht="12.75" hidden="false" customHeight="false" outlineLevel="0" collapsed="false"/>
    <row r="551" s="18" customFormat="true" ht="12.75" hidden="false" customHeight="false" outlineLevel="0" collapsed="false"/>
    <row r="552" s="18" customFormat="true" ht="12.75" hidden="false" customHeight="false" outlineLevel="0" collapsed="false"/>
    <row r="553" s="18" customFormat="true" ht="12.75" hidden="false" customHeight="false" outlineLevel="0" collapsed="false"/>
    <row r="554" s="18" customFormat="true" ht="12.75" hidden="false" customHeight="false" outlineLevel="0" collapsed="false"/>
    <row r="555" s="18" customFormat="true" ht="12.75" hidden="false" customHeight="false" outlineLevel="0" collapsed="false"/>
    <row r="556" s="18" customFormat="true" ht="12.75" hidden="false" customHeight="false" outlineLevel="0" collapsed="false"/>
    <row r="557" s="18" customFormat="true" ht="12.75" hidden="false" customHeight="false" outlineLevel="0" collapsed="false"/>
    <row r="558" s="18" customFormat="true" ht="12.75" hidden="false" customHeight="false" outlineLevel="0" collapsed="false"/>
    <row r="559" s="18" customFormat="true" ht="12.75" hidden="false" customHeight="false" outlineLevel="0" collapsed="false"/>
    <row r="560" s="18" customFormat="true" ht="12.75" hidden="false" customHeight="false" outlineLevel="0" collapsed="false"/>
    <row r="561" s="18" customFormat="true" ht="12.75" hidden="false" customHeight="false" outlineLevel="0" collapsed="false"/>
    <row r="562" s="18" customFormat="true" ht="12.75" hidden="false" customHeight="false" outlineLevel="0" collapsed="false"/>
    <row r="563" s="18" customFormat="true" ht="12.75" hidden="false" customHeight="false" outlineLevel="0" collapsed="false"/>
    <row r="564" s="18" customFormat="true" ht="12.75" hidden="false" customHeight="false" outlineLevel="0" collapsed="false"/>
    <row r="565" s="18" customFormat="true" ht="12.75" hidden="false" customHeight="false" outlineLevel="0" collapsed="false"/>
    <row r="566" s="18" customFormat="true" ht="12.75" hidden="false" customHeight="false" outlineLevel="0" collapsed="false"/>
    <row r="567" s="18" customFormat="true" ht="12.75" hidden="false" customHeight="false" outlineLevel="0" collapsed="false"/>
    <row r="568" s="18" customFormat="true" ht="12.75" hidden="false" customHeight="false" outlineLevel="0" collapsed="false"/>
    <row r="569" s="18" customFormat="true" ht="12.75" hidden="false" customHeight="false" outlineLevel="0" collapsed="false"/>
    <row r="570" s="18" customFormat="true" ht="12.75" hidden="false" customHeight="false" outlineLevel="0" collapsed="false"/>
    <row r="571" s="18" customFormat="true" ht="12.75" hidden="false" customHeight="false" outlineLevel="0" collapsed="false"/>
    <row r="572" s="18" customFormat="true" ht="12.75" hidden="false" customHeight="false" outlineLevel="0" collapsed="false"/>
    <row r="573" s="18" customFormat="true" ht="12.75" hidden="false" customHeight="false" outlineLevel="0" collapsed="false"/>
    <row r="574" s="18" customFormat="true" ht="12.75" hidden="false" customHeight="false" outlineLevel="0" collapsed="false"/>
    <row r="575" s="18" customFormat="true" ht="12.75" hidden="false" customHeight="false" outlineLevel="0" collapsed="false"/>
    <row r="576" s="18" customFormat="true" ht="12.75" hidden="false" customHeight="false" outlineLevel="0" collapsed="false"/>
    <row r="577" s="18" customFormat="true" ht="12.75" hidden="false" customHeight="false" outlineLevel="0" collapsed="false"/>
    <row r="578" s="18" customFormat="true" ht="12.75" hidden="false" customHeight="false" outlineLevel="0" collapsed="false"/>
    <row r="579" s="18" customFormat="true" ht="12.75" hidden="false" customHeight="false" outlineLevel="0" collapsed="false"/>
    <row r="580" s="18" customFormat="true" ht="12.75" hidden="false" customHeight="false" outlineLevel="0" collapsed="false"/>
    <row r="581" s="18" customFormat="true" ht="12.75" hidden="false" customHeight="false" outlineLevel="0" collapsed="false"/>
    <row r="582" s="18" customFormat="true" ht="12.75" hidden="false" customHeight="false" outlineLevel="0" collapsed="false"/>
    <row r="583" s="18" customFormat="true" ht="12.75" hidden="false" customHeight="false" outlineLevel="0" collapsed="false"/>
    <row r="584" s="18" customFormat="true" ht="12.75" hidden="false" customHeight="false" outlineLevel="0" collapsed="false"/>
    <row r="585" s="18" customFormat="true" ht="12.75" hidden="false" customHeight="false" outlineLevel="0" collapsed="false"/>
    <row r="586" s="18" customFormat="true" ht="12.75" hidden="false" customHeight="false" outlineLevel="0" collapsed="false"/>
    <row r="587" s="18" customFormat="true" ht="12.75" hidden="false" customHeight="false" outlineLevel="0" collapsed="false"/>
    <row r="588" s="18" customFormat="true" ht="12.75" hidden="false" customHeight="false" outlineLevel="0" collapsed="false"/>
    <row r="589" s="18" customFormat="true" ht="12.75" hidden="false" customHeight="false" outlineLevel="0" collapsed="false"/>
    <row r="590" s="18" customFormat="true" ht="12.75" hidden="false" customHeight="false" outlineLevel="0" collapsed="false"/>
    <row r="591" s="18" customFormat="true" ht="12.75" hidden="false" customHeight="false" outlineLevel="0" collapsed="false"/>
    <row r="592" s="18" customFormat="true" ht="12.75" hidden="false" customHeight="false" outlineLevel="0" collapsed="false"/>
    <row r="593" s="18" customFormat="true" ht="12.75" hidden="false" customHeight="false" outlineLevel="0" collapsed="false"/>
    <row r="594" s="18" customFormat="true" ht="12.75" hidden="false" customHeight="false" outlineLevel="0" collapsed="false"/>
    <row r="595" s="18" customFormat="true" ht="12.75" hidden="false" customHeight="false" outlineLevel="0" collapsed="false"/>
    <row r="596" s="18" customFormat="true" ht="12.75" hidden="false" customHeight="false" outlineLevel="0" collapsed="false"/>
    <row r="597" s="18" customFormat="true" ht="12.75" hidden="false" customHeight="false" outlineLevel="0" collapsed="false"/>
    <row r="598" s="18" customFormat="true" ht="12.75" hidden="false" customHeight="false" outlineLevel="0" collapsed="false"/>
    <row r="599" s="18" customFormat="true" ht="12.75" hidden="false" customHeight="false" outlineLevel="0" collapsed="false"/>
    <row r="600" s="18" customFormat="true" ht="12.75" hidden="false" customHeight="false" outlineLevel="0" collapsed="false"/>
    <row r="601" s="18" customFormat="true" ht="12.75" hidden="false" customHeight="false" outlineLevel="0" collapsed="false"/>
    <row r="602" s="18" customFormat="true" ht="12.75" hidden="false" customHeight="false" outlineLevel="0" collapsed="false"/>
    <row r="603" s="18" customFormat="true" ht="12.75" hidden="false" customHeight="false" outlineLevel="0" collapsed="false"/>
    <row r="604" s="18" customFormat="true" ht="12.75" hidden="false" customHeight="false" outlineLevel="0" collapsed="false"/>
    <row r="605" s="18" customFormat="true" ht="12.75" hidden="false" customHeight="false" outlineLevel="0" collapsed="false"/>
    <row r="606" s="18" customFormat="true" ht="12.75" hidden="false" customHeight="false" outlineLevel="0" collapsed="false"/>
    <row r="607" s="18" customFormat="true" ht="12.75" hidden="false" customHeight="false" outlineLevel="0" collapsed="false"/>
    <row r="608" s="18" customFormat="true" ht="12.75" hidden="false" customHeight="false" outlineLevel="0" collapsed="false"/>
    <row r="609" s="18" customFormat="true" ht="12.75" hidden="false" customHeight="false" outlineLevel="0" collapsed="false"/>
    <row r="610" s="18" customFormat="true" ht="12.75" hidden="false" customHeight="false" outlineLevel="0" collapsed="false"/>
    <row r="611" s="18" customFormat="true" ht="12.75" hidden="false" customHeight="false" outlineLevel="0" collapsed="false"/>
    <row r="612" s="18" customFormat="true" ht="12.75" hidden="false" customHeight="false" outlineLevel="0" collapsed="false"/>
    <row r="613" s="18" customFormat="true" ht="12.75" hidden="false" customHeight="false" outlineLevel="0" collapsed="false"/>
    <row r="614" s="18" customFormat="true" ht="12.75" hidden="false" customHeight="false" outlineLevel="0" collapsed="false"/>
    <row r="615" s="18" customFormat="true" ht="12.75" hidden="false" customHeight="false" outlineLevel="0" collapsed="false"/>
    <row r="616" s="18" customFormat="true" ht="12.75" hidden="false" customHeight="false" outlineLevel="0" collapsed="false"/>
    <row r="617" s="18" customFormat="true" ht="12.75" hidden="false" customHeight="false" outlineLevel="0" collapsed="false"/>
    <row r="618" s="18" customFormat="true" ht="12.75" hidden="false" customHeight="false" outlineLevel="0" collapsed="false"/>
    <row r="619" s="18" customFormat="true" ht="12.75" hidden="false" customHeight="false" outlineLevel="0" collapsed="false"/>
    <row r="620" s="18" customFormat="true" ht="12.75" hidden="false" customHeight="false" outlineLevel="0" collapsed="false"/>
    <row r="621" s="18" customFormat="true" ht="12.75" hidden="false" customHeight="false" outlineLevel="0" collapsed="false"/>
    <row r="622" s="18" customFormat="true" ht="12.75" hidden="false" customHeight="false" outlineLevel="0" collapsed="false"/>
    <row r="623" s="18" customFormat="true" ht="12.75" hidden="false" customHeight="false" outlineLevel="0" collapsed="false"/>
    <row r="624" s="18" customFormat="true" ht="12.75" hidden="false" customHeight="false" outlineLevel="0" collapsed="false"/>
    <row r="625" s="18" customFormat="true" ht="12.75" hidden="false" customHeight="false" outlineLevel="0" collapsed="false"/>
    <row r="626" s="18" customFormat="true" ht="12.75" hidden="false" customHeight="false" outlineLevel="0" collapsed="false"/>
    <row r="627" s="18" customFormat="true" ht="12.75" hidden="false" customHeight="false" outlineLevel="0" collapsed="false"/>
    <row r="628" s="18" customFormat="true" ht="12.75" hidden="false" customHeight="false" outlineLevel="0" collapsed="false"/>
    <row r="629" s="18" customFormat="true" ht="12.75" hidden="false" customHeight="false" outlineLevel="0" collapsed="false"/>
    <row r="630" s="18" customFormat="true" ht="12.75" hidden="false" customHeight="false" outlineLevel="0" collapsed="false"/>
    <row r="631" s="18" customFormat="true" ht="12.75" hidden="false" customHeight="false" outlineLevel="0" collapsed="false"/>
    <row r="632" s="18" customFormat="true" ht="12.75" hidden="false" customHeight="false" outlineLevel="0" collapsed="false"/>
    <row r="633" s="18" customFormat="true" ht="12.75" hidden="false" customHeight="false" outlineLevel="0" collapsed="false"/>
    <row r="634" s="18" customFormat="true" ht="12.75" hidden="false" customHeight="false" outlineLevel="0" collapsed="false"/>
    <row r="635" s="18" customFormat="true" ht="12.75" hidden="false" customHeight="false" outlineLevel="0" collapsed="false"/>
    <row r="636" s="18" customFormat="true" ht="12.75" hidden="false" customHeight="false" outlineLevel="0" collapsed="false"/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  <row r="1047" s="18" customFormat="true" ht="12.75" hidden="false" customHeight="false" outlineLevel="0" collapsed="false"/>
    <row r="1048" s="18" customFormat="true" ht="12.75" hidden="false" customHeight="false" outlineLevel="0" collapsed="false"/>
    <row r="1049" s="18" customFormat="true" ht="12.75" hidden="false" customHeight="false" outlineLevel="0" collapsed="false"/>
    <row r="1050" s="18" customFormat="true" ht="12.75" hidden="false" customHeight="false" outlineLevel="0" collapsed="false"/>
    <row r="1051" s="18" customFormat="true" ht="12.75" hidden="false" customHeight="false" outlineLevel="0" collapsed="false"/>
    <row r="1052" s="18" customFormat="true" ht="12.75" hidden="false" customHeight="false" outlineLevel="0" collapsed="false"/>
    <row r="1053" s="18" customFormat="true" ht="12.75" hidden="false" customHeight="false" outlineLevel="0" collapsed="false"/>
    <row r="1054" s="18" customFormat="true" ht="12.75" hidden="false" customHeight="false" outlineLevel="0" collapsed="false"/>
    <row r="1055" s="18" customFormat="true" ht="12.75" hidden="false" customHeight="false" outlineLevel="0" collapsed="false"/>
    <row r="1056" s="18" customFormat="true" ht="12.75" hidden="false" customHeight="false" outlineLevel="0" collapsed="false"/>
    <row r="1057" s="18" customFormat="true" ht="12.75" hidden="false" customHeight="false" outlineLevel="0" collapsed="false"/>
    <row r="1058" s="18" customFormat="true" ht="12.75" hidden="false" customHeight="false" outlineLevel="0" collapsed="false"/>
    <row r="1059" s="18" customFormat="true" ht="12.75" hidden="false" customHeight="false" outlineLevel="0" collapsed="false"/>
    <row r="1060" s="18" customFormat="true" ht="12.75" hidden="false" customHeight="false" outlineLevel="0" collapsed="false"/>
    <row r="1061" s="18" customFormat="true" ht="12.75" hidden="false" customHeight="false" outlineLevel="0" collapsed="false"/>
    <row r="1062" s="18" customFormat="true" ht="12.75" hidden="false" customHeight="false" outlineLevel="0" collapsed="false"/>
    <row r="1063" s="18" customFormat="true" ht="12.75" hidden="false" customHeight="false" outlineLevel="0" collapsed="false"/>
    <row r="1064" s="18" customFormat="true" ht="12.75" hidden="false" customHeight="false" outlineLevel="0" collapsed="false"/>
    <row r="1065" s="18" customFormat="true" ht="12.75" hidden="false" customHeight="false" outlineLevel="0" collapsed="false"/>
    <row r="1066" s="18" customFormat="true" ht="12.75" hidden="false" customHeight="false" outlineLevel="0" collapsed="false"/>
    <row r="1067" s="18" customFormat="true" ht="12.75" hidden="false" customHeight="false" outlineLevel="0" collapsed="false"/>
    <row r="1068" s="18" customFormat="true" ht="12.75" hidden="false" customHeight="false" outlineLevel="0" collapsed="false"/>
    <row r="1069" s="18" customFormat="true" ht="12.75" hidden="false" customHeight="false" outlineLevel="0" collapsed="false"/>
    <row r="1070" s="18" customFormat="true" ht="12.75" hidden="false" customHeight="false" outlineLevel="0" collapsed="false"/>
    <row r="1071" s="18" customFormat="true" ht="12.75" hidden="false" customHeight="false" outlineLevel="0" collapsed="false"/>
    <row r="1072" s="18" customFormat="true" ht="12.75" hidden="false" customHeight="false" outlineLevel="0" collapsed="false"/>
    <row r="1073" s="18" customFormat="true" ht="12.75" hidden="false" customHeight="false" outlineLevel="0" collapsed="false"/>
    <row r="1074" s="18" customFormat="true" ht="12.75" hidden="false" customHeight="false" outlineLevel="0" collapsed="false"/>
    <row r="1075" s="18" customFormat="true" ht="12.75" hidden="false" customHeight="false" outlineLevel="0" collapsed="false"/>
    <row r="1076" s="18" customFormat="true" ht="12.75" hidden="false" customHeight="false" outlineLevel="0" collapsed="false"/>
    <row r="1077" s="18" customFormat="true" ht="12.75" hidden="false" customHeight="false" outlineLevel="0" collapsed="false"/>
    <row r="1078" s="18" customFormat="true" ht="12.75" hidden="false" customHeight="false" outlineLevel="0" collapsed="false"/>
    <row r="1079" s="18" customFormat="true" ht="12.75" hidden="false" customHeight="false" outlineLevel="0" collapsed="false"/>
    <row r="1080" s="18" customFormat="true" ht="12.75" hidden="false" customHeight="false" outlineLevel="0" collapsed="false"/>
    <row r="1081" s="18" customFormat="true" ht="12.75" hidden="false" customHeight="false" outlineLevel="0" collapsed="false"/>
    <row r="1082" s="18" customFormat="true" ht="12.75" hidden="false" customHeight="false" outlineLevel="0" collapsed="false"/>
    <row r="1083" s="18" customFormat="true" ht="12.75" hidden="false" customHeight="false" outlineLevel="0" collapsed="false"/>
    <row r="1084" s="18" customFormat="true" ht="12.75" hidden="false" customHeight="false" outlineLevel="0" collapsed="false"/>
    <row r="1085" s="18" customFormat="true" ht="12.75" hidden="false" customHeight="false" outlineLevel="0" collapsed="false"/>
    <row r="1086" s="18" customFormat="true" ht="12.75" hidden="false" customHeight="false" outlineLevel="0" collapsed="false"/>
    <row r="1087" s="18" customFormat="true" ht="12.75" hidden="false" customHeight="false" outlineLevel="0" collapsed="false"/>
    <row r="1088" s="18" customFormat="true" ht="12.75" hidden="false" customHeight="false" outlineLevel="0" collapsed="false"/>
    <row r="1089" s="18" customFormat="true" ht="12.75" hidden="false" customHeight="false" outlineLevel="0" collapsed="false"/>
    <row r="1090" s="18" customFormat="true" ht="12.75" hidden="false" customHeight="false" outlineLevel="0" collapsed="false"/>
    <row r="1091" s="18" customFormat="true" ht="12.75" hidden="false" customHeight="false" outlineLevel="0" collapsed="false"/>
    <row r="1092" s="18" customFormat="true" ht="12.75" hidden="false" customHeight="false" outlineLevel="0" collapsed="false"/>
    <row r="1093" s="18" customFormat="true" ht="12.75" hidden="false" customHeight="false" outlineLevel="0" collapsed="false"/>
    <row r="1094" s="18" customFormat="true" ht="12.75" hidden="false" customHeight="false" outlineLevel="0" collapsed="false"/>
    <row r="1095" s="18" customFormat="true" ht="12.75" hidden="false" customHeight="false" outlineLevel="0" collapsed="false"/>
    <row r="1096" s="18" customFormat="true" ht="12.75" hidden="false" customHeight="false" outlineLevel="0" collapsed="false"/>
    <row r="1097" s="18" customFormat="true" ht="12.75" hidden="false" customHeight="false" outlineLevel="0" collapsed="false"/>
    <row r="1098" s="18" customFormat="true" ht="12.75" hidden="false" customHeight="false" outlineLevel="0" collapsed="false"/>
    <row r="1099" s="18" customFormat="true" ht="12.75" hidden="false" customHeight="false" outlineLevel="0" collapsed="false"/>
    <row r="1100" s="18" customFormat="true" ht="12.75" hidden="false" customHeight="false" outlineLevel="0" collapsed="false"/>
    <row r="1101" s="18" customFormat="true" ht="12.75" hidden="false" customHeight="false" outlineLevel="0" collapsed="false"/>
    <row r="1102" s="18" customFormat="true" ht="12.75" hidden="false" customHeight="false" outlineLevel="0" collapsed="false"/>
    <row r="1103" s="18" customFormat="true" ht="12.75" hidden="false" customHeight="false" outlineLevel="0" collapsed="false"/>
    <row r="1104" s="18" customFormat="true" ht="12.75" hidden="false" customHeight="false" outlineLevel="0" collapsed="false"/>
    <row r="1105" s="18" customFormat="true" ht="12.75" hidden="false" customHeight="false" outlineLevel="0" collapsed="false"/>
    <row r="1106" s="18" customFormat="true" ht="12.75" hidden="false" customHeight="false" outlineLevel="0" collapsed="false"/>
    <row r="1107" s="18" customFormat="true" ht="12.75" hidden="false" customHeight="false" outlineLevel="0" collapsed="false"/>
    <row r="1108" s="18" customFormat="true" ht="12.75" hidden="false" customHeight="false" outlineLevel="0" collapsed="false"/>
    <row r="1109" s="18" customFormat="true" ht="12.75" hidden="false" customHeight="false" outlineLevel="0" collapsed="false"/>
    <row r="1110" s="18" customFormat="true" ht="12.75" hidden="false" customHeight="false" outlineLevel="0" collapsed="false"/>
  </sheetData>
  <mergeCells count="30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47.7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A3" s="2" t="s">
        <v>1</v>
      </c>
      <c r="B3" s="3"/>
      <c r="C3" s="2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4.2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4.25" hidden="false" customHeight="false" outlineLevel="0" collapsed="false">
      <c r="A7" s="3"/>
      <c r="B7" s="3"/>
      <c r="C7" s="3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3</v>
      </c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4.25" hidden="false" customHeight="true" outlineLevel="0" collapsed="false">
      <c r="A8" s="3"/>
      <c r="B8" s="3"/>
      <c r="C8" s="3"/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  <c r="O8" s="6" t="s">
        <v>14</v>
      </c>
      <c r="P8" s="6" t="s">
        <v>15</v>
      </c>
      <c r="Q8" s="6" t="s">
        <v>16</v>
      </c>
      <c r="R8" s="6" t="s">
        <v>1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4.25" hidden="false" customHeight="false" outlineLevel="0" collapsed="false">
      <c r="A9" s="3"/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false" outlineLevel="0" collapsed="false">
      <c r="A11" s="3"/>
      <c r="B11" s="7" t="s">
        <v>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4.25" hidden="false" customHeight="false" outlineLevel="0" collapsed="false">
      <c r="A12" s="3"/>
      <c r="B12" s="2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4.25" hidden="false" customHeight="false" outlineLevel="0" collapsed="false">
      <c r="A13" s="3"/>
      <c r="B13" s="8" t="s">
        <v>20</v>
      </c>
      <c r="C13" s="9"/>
      <c r="D13" s="10" t="n">
        <f aca="false">SUM(D15:D19)</f>
        <v>0</v>
      </c>
      <c r="E13" s="10" t="n">
        <f aca="false">SUM(E15:E19)</f>
        <v>0</v>
      </c>
      <c r="F13" s="10" t="n">
        <f aca="false">SUM(F15:F19)</f>
        <v>0</v>
      </c>
      <c r="G13" s="10" t="n">
        <f aca="false">SUM(G15:G19)</f>
        <v>0</v>
      </c>
      <c r="H13" s="10" t="n">
        <f aca="false">SUM(H15:H19)</f>
        <v>0</v>
      </c>
      <c r="I13" s="10" t="n">
        <f aca="false">SUM(I15:I19)</f>
        <v>0</v>
      </c>
      <c r="J13" s="10" t="n">
        <f aca="false">SUM(J15:J19)</f>
        <v>0</v>
      </c>
      <c r="K13" s="10" t="n">
        <f aca="false">SUM(K15:K19)</f>
        <v>0</v>
      </c>
      <c r="L13" s="10" t="n">
        <f aca="false">SUM(L15:L19)</f>
        <v>0</v>
      </c>
      <c r="M13" s="10" t="n">
        <f aca="false">SUM(M15:M19)</f>
        <v>0</v>
      </c>
      <c r="N13" s="10" t="n">
        <f aca="false">SUM(N15:N19)</f>
        <v>0</v>
      </c>
      <c r="O13" s="10" t="n">
        <f aca="false">SUM(O15:O19)</f>
        <v>0</v>
      </c>
      <c r="P13" s="10" t="n">
        <f aca="false">SUM(P15:P19)</f>
        <v>0</v>
      </c>
      <c r="Q13" s="10" t="n">
        <f aca="false">SUM(Q15:Q19)</f>
        <v>0</v>
      </c>
      <c r="R13" s="10" t="n">
        <f aca="false">SUM(R15:R19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4.25" hidden="false" customHeight="false" outlineLevel="0" collapsed="false">
      <c r="A15" s="3"/>
      <c r="B15" s="11" t="s">
        <v>2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D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4.25" hidden="false" customHeight="false" outlineLevel="0" collapsed="false">
      <c r="A16" s="3"/>
      <c r="B16" s="14" t="s">
        <v>22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D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4.25" hidden="false" customHeight="false" outlineLevel="0" collapsed="false">
      <c r="A17" s="3"/>
      <c r="B17" s="14" t="s">
        <v>23</v>
      </c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f aca="false">SUM(D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4.25" hidden="false" customHeight="false" outlineLevel="0" collapsed="false">
      <c r="A18" s="3"/>
      <c r="B18" s="14" t="s">
        <v>24</v>
      </c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n">
        <f aca="false">SUM(D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4.25" hidden="false" customHeight="false" outlineLevel="0" collapsed="false">
      <c r="A19" s="3"/>
      <c r="B19" s="16" t="s">
        <v>2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f aca="false">SUM(D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4.25" hidden="false" customHeight="false" outlineLevel="0" collapsed="false">
      <c r="A21" s="3"/>
      <c r="B21" s="8" t="s">
        <v>26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D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4.25" hidden="false" customHeight="false" outlineLevel="0" collapsed="false">
      <c r="A22" s="3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4.25" hidden="false" customHeight="false" outlineLevel="0" collapsed="false">
      <c r="A23" s="3"/>
      <c r="B23" s="20" t="s">
        <v>27</v>
      </c>
      <c r="C23" s="12"/>
      <c r="D23" s="21" t="n">
        <f aca="false">SUM(D24:D28)</f>
        <v>0</v>
      </c>
      <c r="E23" s="21" t="n">
        <f aca="false">SUM(E24:E28)</f>
        <v>0</v>
      </c>
      <c r="F23" s="21" t="n">
        <f aca="false">SUM(F24:F28)</f>
        <v>0</v>
      </c>
      <c r="G23" s="21" t="n">
        <f aca="false">SUM(G24:G28)</f>
        <v>0</v>
      </c>
      <c r="H23" s="21" t="n">
        <f aca="false">SUM(H24:H28)</f>
        <v>0</v>
      </c>
      <c r="I23" s="21" t="n">
        <f aca="false">SUM(I24:I28)</f>
        <v>0</v>
      </c>
      <c r="J23" s="21" t="n">
        <f aca="false">SUM(J24:J28)</f>
        <v>0</v>
      </c>
      <c r="K23" s="21" t="n">
        <f aca="false">SUM(K24:K28)</f>
        <v>0</v>
      </c>
      <c r="L23" s="21" t="n">
        <f aca="false">SUM(L24:L28)</f>
        <v>0</v>
      </c>
      <c r="M23" s="21" t="n">
        <f aca="false">SUM(M24:M28)</f>
        <v>0</v>
      </c>
      <c r="N23" s="21" t="n">
        <f aca="false">SUM(N24:N28)</f>
        <v>0</v>
      </c>
      <c r="O23" s="21" t="n">
        <f aca="false">SUM(O24:O28)</f>
        <v>0</v>
      </c>
      <c r="P23" s="21" t="n">
        <f aca="false">SUM(P24:P28)</f>
        <v>0</v>
      </c>
      <c r="Q23" s="21" t="n">
        <f aca="false">SUM(Q24:Q28)</f>
        <v>0</v>
      </c>
      <c r="R23" s="10" t="n">
        <f aca="false">SUM(D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4.25" hidden="false" customHeight="false" outlineLevel="0" collapsed="false">
      <c r="A24" s="3"/>
      <c r="B24" s="14"/>
      <c r="C24" s="15" t="s">
        <v>2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D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4.25" hidden="false" customHeight="false" outlineLevel="0" collapsed="false">
      <c r="A25" s="3"/>
      <c r="B25" s="14"/>
      <c r="C25" s="15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f aca="false">SUM(D25:Q25)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4.25" hidden="false" customHeight="false" outlineLevel="0" collapsed="false">
      <c r="A26" s="3"/>
      <c r="B26" s="14"/>
      <c r="C26" s="15" t="s">
        <v>3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f aca="false">SUM(D26:Q26)</f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A27" s="3"/>
      <c r="B27" s="14"/>
      <c r="C27" s="15" t="s">
        <v>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f aca="false">SUM(D27:Q27)</f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A28" s="3"/>
      <c r="B28" s="16"/>
      <c r="C28" s="17" t="s">
        <v>3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SUM(D28:Q28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A30" s="3"/>
      <c r="B30" s="8" t="s">
        <v>33</v>
      </c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0" t="n">
        <f aca="false">SUM(D30:Q30)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4.25" hidden="false" customHeight="false" outlineLevel="0" collapsed="false">
      <c r="A32" s="3"/>
      <c r="B32" s="8" t="s">
        <v>34</v>
      </c>
      <c r="C32" s="9"/>
      <c r="D32" s="10" t="n">
        <f aca="false">+D30+D23+D21+D13</f>
        <v>0</v>
      </c>
      <c r="E32" s="10" t="n">
        <f aca="false">+E30+E23+E21+E13</f>
        <v>0</v>
      </c>
      <c r="F32" s="10" t="n">
        <f aca="false">+F30+F23+F21+F13</f>
        <v>0</v>
      </c>
      <c r="G32" s="10" t="n">
        <f aca="false">+G30+G23+G21+G13</f>
        <v>0</v>
      </c>
      <c r="H32" s="10" t="n">
        <f aca="false">+H30+H23+H21+H13</f>
        <v>0</v>
      </c>
      <c r="I32" s="10" t="n">
        <f aca="false">+I30+I23+I21+I13</f>
        <v>0</v>
      </c>
      <c r="J32" s="10" t="n">
        <f aca="false">+J30+J23+J21+J13</f>
        <v>0</v>
      </c>
      <c r="K32" s="10" t="n">
        <f aca="false">+K30+K23+K21+K13</f>
        <v>0</v>
      </c>
      <c r="L32" s="10" t="n">
        <f aca="false">+L30+L23+L21+L13</f>
        <v>0</v>
      </c>
      <c r="M32" s="10" t="n">
        <f aca="false">+M30+M23+M21+M13</f>
        <v>0</v>
      </c>
      <c r="N32" s="10" t="n">
        <f aca="false">+N30+N23+N21+N13</f>
        <v>0</v>
      </c>
      <c r="O32" s="10" t="n">
        <f aca="false">+O30+O23+O21+O13</f>
        <v>0</v>
      </c>
      <c r="P32" s="10" t="n">
        <f aca="false">+P30+P23+P21+P13</f>
        <v>0</v>
      </c>
      <c r="Q32" s="10" t="n">
        <f aca="false">+Q30+Q23+Q21+Q13</f>
        <v>0</v>
      </c>
      <c r="R32" s="10" t="n">
        <f aca="false">SUM(D32:Q32)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false" outlineLevel="0" collapsed="false">
      <c r="A35" s="3"/>
      <c r="B35" s="22" t="s">
        <v>3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4.25" hidden="false" customHeight="false" outlineLevel="0" collapsed="false">
      <c r="A36" s="3"/>
      <c r="B36" s="2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4.25" hidden="false" customHeight="false" outlineLevel="0" collapsed="false">
      <c r="A37" s="3"/>
      <c r="B37" s="8" t="s">
        <v>20</v>
      </c>
      <c r="C37" s="9"/>
      <c r="D37" s="23" t="n">
        <f aca="false">D39+D40+D44+D45+D46+D48+D50</f>
        <v>0</v>
      </c>
      <c r="E37" s="23" t="n">
        <f aca="false">E39+E40+E44+E45+E46+E48+E50</f>
        <v>0</v>
      </c>
      <c r="F37" s="23" t="n">
        <f aca="false">F39+F40+F44+F45+F46+F48+F50</f>
        <v>0</v>
      </c>
      <c r="G37" s="23" t="n">
        <f aca="false">G39+G40+G44+G45+G46+G48+G50</f>
        <v>0</v>
      </c>
      <c r="H37" s="23" t="n">
        <f aca="false">H39+H40+H44+H45+H46+H48+H50</f>
        <v>0</v>
      </c>
      <c r="I37" s="23" t="n">
        <f aca="false">I39+I40+I44+I45+I46+I48+I50</f>
        <v>0</v>
      </c>
      <c r="J37" s="23" t="n">
        <f aca="false">J39+J40+J44+J45+J46+J48+J50</f>
        <v>0</v>
      </c>
      <c r="K37" s="23" t="n">
        <f aca="false">K39+K40+K44+K45+K46+K48+K50</f>
        <v>0</v>
      </c>
      <c r="L37" s="23" t="n">
        <f aca="false">L39+L40+L44+L45+L46+L48+L50</f>
        <v>0</v>
      </c>
      <c r="M37" s="23" t="n">
        <f aca="false">M39+M40+M44+M45+M46+M48+M50</f>
        <v>0</v>
      </c>
      <c r="N37" s="23" t="n">
        <f aca="false">N39+N40+N44+N45+N46+N48+N50</f>
        <v>0</v>
      </c>
      <c r="O37" s="23" t="n">
        <f aca="false">O39+O40+O44+O45+O46+O48+O50</f>
        <v>0</v>
      </c>
      <c r="P37" s="23" t="n">
        <f aca="false">P39+P40+P44+P45+P46+P48+P50</f>
        <v>0</v>
      </c>
      <c r="Q37" s="23" t="n">
        <f aca="false">Q39+Q40+Q44+Q45+Q46+Q48+Q50</f>
        <v>0</v>
      </c>
      <c r="R37" s="10" t="n">
        <f aca="false">SUM(D37:P37)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false" outlineLevel="0" collapsed="false">
      <c r="A39" s="3"/>
      <c r="B39" s="11" t="s">
        <v>36</v>
      </c>
      <c r="C39" s="1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3" t="n">
        <f aca="false">SUM(D39:P39)</f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4.25" hidden="false" customHeight="false" outlineLevel="0" collapsed="false">
      <c r="A40" s="3"/>
      <c r="B40" s="14" t="s">
        <v>37</v>
      </c>
      <c r="C40" s="15"/>
      <c r="D40" s="13" t="n">
        <f aca="false">+D41+D42+D43</f>
        <v>0</v>
      </c>
      <c r="E40" s="13" t="n">
        <f aca="false">+E41+E42+E43</f>
        <v>0</v>
      </c>
      <c r="F40" s="13" t="n">
        <f aca="false">+F41+F42+F43</f>
        <v>0</v>
      </c>
      <c r="G40" s="13" t="n">
        <f aca="false">+G41+G42+G43</f>
        <v>0</v>
      </c>
      <c r="H40" s="13" t="n">
        <f aca="false">+H41+H42+H43</f>
        <v>0</v>
      </c>
      <c r="I40" s="13" t="n">
        <f aca="false">+I41+I42+I43</f>
        <v>0</v>
      </c>
      <c r="J40" s="13" t="n">
        <f aca="false">+J41+J42+J43</f>
        <v>0</v>
      </c>
      <c r="K40" s="13" t="n">
        <f aca="false">+K41+K42+K43</f>
        <v>0</v>
      </c>
      <c r="L40" s="13" t="n">
        <f aca="false">+L41+L42+L43</f>
        <v>0</v>
      </c>
      <c r="M40" s="13" t="n">
        <f aca="false">+M41+M42+M43</f>
        <v>0</v>
      </c>
      <c r="N40" s="13" t="n">
        <f aca="false">+N41+N42+N43</f>
        <v>0</v>
      </c>
      <c r="O40" s="13" t="n">
        <f aca="false">+O41+O42+O43</f>
        <v>0</v>
      </c>
      <c r="P40" s="13" t="n">
        <f aca="false">+P41+P42+P43</f>
        <v>0</v>
      </c>
      <c r="Q40" s="13"/>
      <c r="R40" s="13" t="n">
        <f aca="false">SUM(D40:P40)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4.25" hidden="false" customHeight="false" outlineLevel="0" collapsed="false">
      <c r="A41" s="3"/>
      <c r="B41" s="14"/>
      <c r="C41" s="15" t="s">
        <v>3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3" t="n">
        <f aca="false">SUM(D41:P41)</f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4.25" hidden="false" customHeight="false" outlineLevel="0" collapsed="false">
      <c r="A42" s="3"/>
      <c r="B42" s="14"/>
      <c r="C42" s="15" t="s">
        <v>3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3" t="n">
        <f aca="false">SUM(D42:P42)</f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4.25" hidden="false" customHeight="false" outlineLevel="0" collapsed="false">
      <c r="A43" s="3"/>
      <c r="B43" s="14"/>
      <c r="C43" s="15" t="s">
        <v>4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3" t="n">
        <f aca="false">SUM(D43:P43)</f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4.25" hidden="false" customHeight="false" outlineLevel="0" collapsed="false">
      <c r="A44" s="3"/>
      <c r="B44" s="14" t="s">
        <v>41</v>
      </c>
      <c r="C44" s="1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3" t="n">
        <f aca="false">SUM(D44:P44)</f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4.25" hidden="false" customHeight="false" outlineLevel="0" collapsed="false">
      <c r="A45" s="3"/>
      <c r="B45" s="14" t="s">
        <v>42</v>
      </c>
      <c r="C45" s="1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3" t="n">
        <f aca="false">SUM(D45:P45)</f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4.25" hidden="false" customHeight="false" outlineLevel="0" collapsed="false">
      <c r="A46" s="3"/>
      <c r="B46" s="16" t="s">
        <v>43</v>
      </c>
      <c r="C46" s="1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3" t="n">
        <f aca="false">SUM(D46:P46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4.25" hidden="false" customHeight="false" outlineLevel="0" collapsed="false">
      <c r="A48" s="3"/>
      <c r="B48" s="8" t="s">
        <v>44</v>
      </c>
      <c r="C48" s="9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0" t="n">
        <f aca="false">SUM(D48:P48)</f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A50" s="3"/>
      <c r="B50" s="25" t="s">
        <v>45</v>
      </c>
      <c r="C50" s="9"/>
      <c r="D50" s="10" t="n">
        <f aca="false">SUM(D51:D55)</f>
        <v>0</v>
      </c>
      <c r="E50" s="10" t="n">
        <f aca="false">SUM(E51:E55)</f>
        <v>0</v>
      </c>
      <c r="F50" s="10" t="n">
        <f aca="false">SUM(F51:F55)</f>
        <v>0</v>
      </c>
      <c r="G50" s="10" t="n">
        <f aca="false">SUM(G51:G55)</f>
        <v>0</v>
      </c>
      <c r="H50" s="10" t="n">
        <f aca="false">SUM(H51:H55)</f>
        <v>0</v>
      </c>
      <c r="I50" s="10" t="n">
        <f aca="false">SUM(I51:I55)</f>
        <v>0</v>
      </c>
      <c r="J50" s="10" t="n">
        <f aca="false">SUM(J51:J55)</f>
        <v>0</v>
      </c>
      <c r="K50" s="10" t="n">
        <f aca="false">SUM(K51:K55)</f>
        <v>0</v>
      </c>
      <c r="L50" s="10" t="n">
        <f aca="false">SUM(L51:L55)</f>
        <v>0</v>
      </c>
      <c r="M50" s="10" t="n">
        <f aca="false">SUM(M51:M55)</f>
        <v>0</v>
      </c>
      <c r="N50" s="10" t="n">
        <f aca="false">SUM(N51:N55)</f>
        <v>0</v>
      </c>
      <c r="O50" s="10" t="n">
        <f aca="false">SUM(O51:O55)</f>
        <v>0</v>
      </c>
      <c r="P50" s="10" t="n">
        <f aca="false">SUM(P51:P55)</f>
        <v>0</v>
      </c>
      <c r="Q50" s="10" t="n">
        <f aca="false">SUM(Q51:Q55)</f>
        <v>0</v>
      </c>
      <c r="R50" s="10" t="n">
        <f aca="false">SUM(D50:P50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4.25" hidden="false" customHeight="false" outlineLevel="0" collapsed="false">
      <c r="A51" s="3"/>
      <c r="B51" s="11"/>
      <c r="C51" s="12" t="s">
        <v>2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f aca="false">SUM(D51:P51)</f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4.25" hidden="false" customHeight="false" outlineLevel="0" collapsed="false">
      <c r="A52" s="3"/>
      <c r="B52" s="14"/>
      <c r="C52" s="15" t="s">
        <v>2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f aca="false">SUM(D52:P52)</f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4.25" hidden="false" customHeight="false" outlineLevel="0" collapsed="false">
      <c r="A53" s="3"/>
      <c r="B53" s="14"/>
      <c r="C53" s="15" t="s">
        <v>3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f aca="false">SUM(D53:P53)</f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4.25" hidden="false" customHeight="false" outlineLevel="0" collapsed="false">
      <c r="A54" s="3"/>
      <c r="B54" s="14"/>
      <c r="C54" s="15" t="s">
        <v>3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f aca="false">SUM(D54:P54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4.25" hidden="false" customHeight="false" outlineLevel="0" collapsed="false">
      <c r="A55" s="3"/>
      <c r="B55" s="16"/>
      <c r="C55" s="17" t="s">
        <v>32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f aca="false">SUM(D55:P55)</f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4.25" hidden="false" customHeight="false" outlineLevel="0" collapsed="false">
      <c r="A57" s="3"/>
      <c r="B57" s="8" t="s">
        <v>46</v>
      </c>
      <c r="C57" s="9"/>
      <c r="D57" s="10" t="n">
        <f aca="false">D37+D48+D50</f>
        <v>0</v>
      </c>
      <c r="E57" s="10" t="n">
        <f aca="false">E37+E48+E50</f>
        <v>0</v>
      </c>
      <c r="F57" s="10" t="n">
        <f aca="false">F37+F48+F50</f>
        <v>0</v>
      </c>
      <c r="G57" s="10" t="n">
        <f aca="false">G37+G48+G50</f>
        <v>0</v>
      </c>
      <c r="H57" s="10" t="n">
        <f aca="false">H37+H48+H50</f>
        <v>0</v>
      </c>
      <c r="I57" s="10" t="n">
        <f aca="false">I37+I48+I50</f>
        <v>0</v>
      </c>
      <c r="J57" s="10" t="n">
        <f aca="false">J37+J48+J50</f>
        <v>0</v>
      </c>
      <c r="K57" s="10" t="n">
        <f aca="false">K37+K48+K50</f>
        <v>0</v>
      </c>
      <c r="L57" s="10" t="n">
        <f aca="false">L37+L48+L50</f>
        <v>0</v>
      </c>
      <c r="M57" s="10" t="n">
        <f aca="false">M37+M48+M50</f>
        <v>0</v>
      </c>
      <c r="N57" s="10" t="n">
        <f aca="false">N37+N48+N50</f>
        <v>0</v>
      </c>
      <c r="O57" s="10" t="n">
        <f aca="false">O37+O48+O50</f>
        <v>0</v>
      </c>
      <c r="P57" s="10" t="n">
        <f aca="false">P37+P48+P50</f>
        <v>0</v>
      </c>
      <c r="Q57" s="10" t="n">
        <f aca="false">Q37+Q48+Q50</f>
        <v>0</v>
      </c>
      <c r="R57" s="10" t="n">
        <f aca="false">SUM(D57:Q57)</f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4.25" hidden="false" customHeight="false" outlineLevel="0" collapsed="false">
      <c r="A59" s="3"/>
      <c r="B59" s="8" t="s">
        <v>47</v>
      </c>
      <c r="C59" s="9"/>
      <c r="D59" s="10" t="n">
        <f aca="false">+D32-D57</f>
        <v>0</v>
      </c>
      <c r="E59" s="10" t="n">
        <f aca="false">+E32-E57</f>
        <v>0</v>
      </c>
      <c r="F59" s="10" t="n">
        <f aca="false">+F32-F57</f>
        <v>0</v>
      </c>
      <c r="G59" s="10" t="n">
        <f aca="false">+G32-G57</f>
        <v>0</v>
      </c>
      <c r="H59" s="10" t="n">
        <f aca="false">+H32-H57</f>
        <v>0</v>
      </c>
      <c r="I59" s="10" t="n">
        <f aca="false">+I32-I57</f>
        <v>0</v>
      </c>
      <c r="J59" s="10" t="n">
        <f aca="false">+J32-J57</f>
        <v>0</v>
      </c>
      <c r="K59" s="10" t="n">
        <f aca="false">+K32-K57</f>
        <v>0</v>
      </c>
      <c r="L59" s="10" t="n">
        <f aca="false">+L32-L57</f>
        <v>0</v>
      </c>
      <c r="M59" s="10" t="n">
        <f aca="false">+M32-M57</f>
        <v>0</v>
      </c>
      <c r="N59" s="10" t="n">
        <f aca="false">+N32-N57</f>
        <v>0</v>
      </c>
      <c r="O59" s="10" t="n">
        <f aca="false">+O32-O57</f>
        <v>0</v>
      </c>
      <c r="P59" s="10" t="n">
        <f aca="false">+P32-P57</f>
        <v>0</v>
      </c>
      <c r="Q59" s="10" t="n">
        <f aca="false">+Q32-Q57</f>
        <v>0</v>
      </c>
      <c r="R59" s="10" t="n">
        <f aca="false">SUM(D59:P59)</f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4.25" hidden="false" customHeight="false" outlineLevel="0" collapsed="false">
      <c r="A61" s="3"/>
      <c r="B61" s="8" t="s">
        <v>48</v>
      </c>
      <c r="C61" s="9"/>
      <c r="D61" s="26" t="n">
        <v>0.0008</v>
      </c>
      <c r="E61" s="26" t="n">
        <v>0.0032</v>
      </c>
      <c r="F61" s="26" t="n">
        <v>0.0072</v>
      </c>
      <c r="G61" s="26" t="n">
        <v>0.0143</v>
      </c>
      <c r="H61" s="26" t="n">
        <v>0.0277</v>
      </c>
      <c r="I61" s="26" t="n">
        <v>0.0449</v>
      </c>
      <c r="J61" s="26" t="n">
        <v>0.0614</v>
      </c>
      <c r="K61" s="26" t="n">
        <v>0.0771</v>
      </c>
      <c r="L61" s="26" t="n">
        <v>0.1015</v>
      </c>
      <c r="M61" s="26" t="n">
        <v>0.1326</v>
      </c>
      <c r="N61" s="26" t="n">
        <v>0.1784</v>
      </c>
      <c r="O61" s="26" t="n">
        <v>0.2243</v>
      </c>
      <c r="P61" s="26" t="n">
        <v>0.2603</v>
      </c>
      <c r="Q61" s="27" t="n">
        <v>0</v>
      </c>
      <c r="R61" s="27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4.25" hidden="false" customHeight="false" outlineLevel="0" collapsed="false">
      <c r="A63" s="3"/>
      <c r="B63" s="8" t="s">
        <v>49</v>
      </c>
      <c r="C63" s="9"/>
      <c r="D63" s="10" t="n">
        <f aca="false">D59*D61</f>
        <v>0</v>
      </c>
      <c r="E63" s="10" t="n">
        <f aca="false">E59*E61</f>
        <v>0</v>
      </c>
      <c r="F63" s="10" t="n">
        <f aca="false">F59*F61</f>
        <v>0</v>
      </c>
      <c r="G63" s="10" t="n">
        <f aca="false">G59*G61</f>
        <v>0</v>
      </c>
      <c r="H63" s="10" t="n">
        <f aca="false">H59*H61</f>
        <v>0</v>
      </c>
      <c r="I63" s="10" t="n">
        <f aca="false">I59*I61</f>
        <v>0</v>
      </c>
      <c r="J63" s="10" t="n">
        <f aca="false">J59*J61</f>
        <v>0</v>
      </c>
      <c r="K63" s="10" t="n">
        <f aca="false">K59*K61</f>
        <v>0</v>
      </c>
      <c r="L63" s="10" t="n">
        <f aca="false">L59*L61</f>
        <v>0</v>
      </c>
      <c r="M63" s="10" t="n">
        <f aca="false">M59*M61</f>
        <v>0</v>
      </c>
      <c r="N63" s="10" t="n">
        <f aca="false">N59*N61</f>
        <v>0</v>
      </c>
      <c r="O63" s="10" t="n">
        <f aca="false">O59*O61</f>
        <v>0</v>
      </c>
      <c r="P63" s="10" t="n">
        <f aca="false">P59*P61</f>
        <v>0</v>
      </c>
      <c r="Q63" s="10"/>
      <c r="R63" s="28" t="n">
        <f aca="false">SUM(D63:P63)</f>
        <v>0</v>
      </c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4.25" hidden="false" customHeight="false" outlineLevel="0" collapsed="false">
      <c r="A65" s="3"/>
      <c r="B65" s="3"/>
      <c r="C65" s="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8" hidden="false" customHeight="false" outlineLevel="0" collapsed="false">
      <c r="A66" s="29" t="s">
        <v>50</v>
      </c>
      <c r="B66" s="3"/>
      <c r="C66" s="3"/>
      <c r="D66" s="3"/>
      <c r="E66" s="34"/>
      <c r="F66" s="3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4.25" hidden="false" customHeight="false" outlineLevel="0" collapsed="false">
      <c r="A68" s="3"/>
      <c r="B68" s="3"/>
      <c r="C68" s="3"/>
      <c r="D68" s="30" t="n">
        <v>1</v>
      </c>
      <c r="E68" s="30" t="n">
        <v>2</v>
      </c>
      <c r="F68" s="30" t="n">
        <v>3</v>
      </c>
      <c r="G68" s="30" t="n">
        <v>4</v>
      </c>
      <c r="H68" s="30" t="n">
        <v>5</v>
      </c>
      <c r="I68" s="30" t="n">
        <v>6</v>
      </c>
      <c r="J68" s="30" t="n">
        <v>7</v>
      </c>
      <c r="K68" s="30" t="n">
        <v>8</v>
      </c>
      <c r="L68" s="30" t="n">
        <v>9</v>
      </c>
      <c r="M68" s="30" t="n">
        <v>10</v>
      </c>
      <c r="N68" s="30" t="n">
        <v>11</v>
      </c>
      <c r="O68" s="30" t="n">
        <v>12</v>
      </c>
      <c r="P68" s="30" t="n">
        <v>13</v>
      </c>
      <c r="Q68" s="30" t="n">
        <v>13</v>
      </c>
      <c r="R68" s="30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.75" hidden="false" customHeight="true" outlineLevel="0" collapsed="false">
      <c r="A69" s="3"/>
      <c r="B69" s="3"/>
      <c r="C69" s="3"/>
      <c r="D69" s="31" t="s">
        <v>3</v>
      </c>
      <c r="E69" s="31" t="s">
        <v>4</v>
      </c>
      <c r="F69" s="31" t="s">
        <v>5</v>
      </c>
      <c r="G69" s="31" t="s">
        <v>6</v>
      </c>
      <c r="H69" s="31" t="s">
        <v>7</v>
      </c>
      <c r="I69" s="31" t="s">
        <v>8</v>
      </c>
      <c r="J69" s="31" t="s">
        <v>9</v>
      </c>
      <c r="K69" s="31" t="s">
        <v>10</v>
      </c>
      <c r="L69" s="31" t="s">
        <v>11</v>
      </c>
      <c r="M69" s="31" t="s">
        <v>12</v>
      </c>
      <c r="N69" s="31" t="s">
        <v>13</v>
      </c>
      <c r="O69" s="31" t="s">
        <v>14</v>
      </c>
      <c r="P69" s="31" t="s">
        <v>15</v>
      </c>
      <c r="Q69" s="31" t="s">
        <v>16</v>
      </c>
      <c r="R69" s="31" t="s">
        <v>17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.75" hidden="false" customHeight="true" outlineLevel="0" collapsed="false">
      <c r="A70" s="3"/>
      <c r="B70" s="3"/>
      <c r="C70" s="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8" hidden="false" customHeight="false" outlineLevel="0" collapsed="false">
      <c r="A72" s="3"/>
      <c r="B72" s="22" t="s">
        <v>1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4.25" hidden="false" customHeight="false" outlineLevel="0" collapsed="false">
      <c r="A73" s="3"/>
      <c r="B73" s="2" t="s">
        <v>19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A74" s="3"/>
      <c r="B74" s="8" t="s">
        <v>20</v>
      </c>
      <c r="C74" s="9"/>
      <c r="D74" s="10" t="n">
        <f aca="false">SUM(D76:D80)</f>
        <v>0</v>
      </c>
      <c r="E74" s="10" t="n">
        <f aca="false">SUM(E76:E80)</f>
        <v>0</v>
      </c>
      <c r="F74" s="10" t="n">
        <f aca="false">SUM(F76:F80)</f>
        <v>0</v>
      </c>
      <c r="G74" s="10" t="n">
        <f aca="false">SUM(G76:G80)</f>
        <v>0</v>
      </c>
      <c r="H74" s="10" t="n">
        <f aca="false">SUM(H76:H80)</f>
        <v>0</v>
      </c>
      <c r="I74" s="10" t="n">
        <f aca="false">SUM(I76:I80)</f>
        <v>0</v>
      </c>
      <c r="J74" s="10" t="n">
        <f aca="false">SUM(J76:J80)</f>
        <v>0</v>
      </c>
      <c r="K74" s="10" t="n">
        <f aca="false">SUM(K76:K80)</f>
        <v>0</v>
      </c>
      <c r="L74" s="10" t="n">
        <f aca="false">SUM(L76:L80)</f>
        <v>0</v>
      </c>
      <c r="M74" s="10" t="n">
        <f aca="false">SUM(M76:M80)</f>
        <v>0</v>
      </c>
      <c r="N74" s="10" t="n">
        <f aca="false">SUM(N76:N80)</f>
        <v>0</v>
      </c>
      <c r="O74" s="10" t="n">
        <f aca="false">SUM(O76:O80)</f>
        <v>0</v>
      </c>
      <c r="P74" s="10" t="n">
        <f aca="false">SUM(P76:P80)</f>
        <v>0</v>
      </c>
      <c r="Q74" s="10" t="n">
        <f aca="false">SUM(Q76:Q80)</f>
        <v>0</v>
      </c>
      <c r="R74" s="10" t="n">
        <f aca="false">SUM(R76:R80)</f>
        <v>0</v>
      </c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4.25" hidden="false" customHeight="false" outlineLevel="0" collapsed="false">
      <c r="A76" s="3"/>
      <c r="B76" s="11" t="s">
        <v>51</v>
      </c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 t="n">
        <f aca="false">SUM(D76:Q76)</f>
        <v>0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4.25" hidden="false" customHeight="false" outlineLevel="0" collapsed="false">
      <c r="A77" s="3"/>
      <c r="B77" s="14" t="s">
        <v>22</v>
      </c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n">
        <f aca="false">SUM(D77:Q77)</f>
        <v>0</v>
      </c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4.25" hidden="false" customHeight="false" outlineLevel="0" collapsed="false">
      <c r="A78" s="3"/>
      <c r="B78" s="14" t="s">
        <v>23</v>
      </c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 t="n">
        <f aca="false">SUM(D78:Q78)</f>
        <v>0</v>
      </c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4.25" hidden="false" customHeight="false" outlineLevel="0" collapsed="false">
      <c r="A79" s="3"/>
      <c r="B79" s="14" t="s">
        <v>24</v>
      </c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f aca="false">SUM(D79:Q79)</f>
        <v>0</v>
      </c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4.25" hidden="false" customHeight="false" outlineLevel="0" collapsed="false">
      <c r="A80" s="3"/>
      <c r="B80" s="16" t="s">
        <v>25</v>
      </c>
      <c r="C80" s="17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 t="n">
        <f aca="false">SUM(D80:Q80)</f>
        <v>0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4.25" hidden="false" customHeight="false" outlineLevel="0" collapsed="false">
      <c r="A82" s="3"/>
      <c r="B82" s="8" t="s">
        <v>26</v>
      </c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f aca="false">SUM(D82:Q82)</f>
        <v>0</v>
      </c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4.25" hidden="false" customHeight="false" outlineLevel="0" collapsed="false">
      <c r="A83" s="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"/>
      <c r="B84" s="20" t="s">
        <v>27</v>
      </c>
      <c r="C84" s="12"/>
      <c r="D84" s="21" t="n">
        <f aca="false">SUM(D85:D89)</f>
        <v>0</v>
      </c>
      <c r="E84" s="21" t="n">
        <f aca="false">SUM(E85:E89)</f>
        <v>0</v>
      </c>
      <c r="F84" s="21" t="n">
        <f aca="false">SUM(F85:F89)</f>
        <v>0</v>
      </c>
      <c r="G84" s="21" t="n">
        <f aca="false">SUM(G85:G89)</f>
        <v>0</v>
      </c>
      <c r="H84" s="21" t="n">
        <f aca="false">SUM(H85:H89)</f>
        <v>0</v>
      </c>
      <c r="I84" s="21" t="n">
        <f aca="false">SUM(I85:I89)</f>
        <v>0</v>
      </c>
      <c r="J84" s="21" t="n">
        <f aca="false">SUM(J85:J89)</f>
        <v>0</v>
      </c>
      <c r="K84" s="21" t="n">
        <f aca="false">SUM(K85:K89)</f>
        <v>0</v>
      </c>
      <c r="L84" s="21" t="n">
        <f aca="false">SUM(L85:L89)</f>
        <v>0</v>
      </c>
      <c r="M84" s="21" t="n">
        <f aca="false">SUM(M85:M89)</f>
        <v>0</v>
      </c>
      <c r="N84" s="21" t="n">
        <f aca="false">SUM(N85:N89)</f>
        <v>0</v>
      </c>
      <c r="O84" s="21" t="n">
        <f aca="false">SUM(O85:O89)</f>
        <v>0</v>
      </c>
      <c r="P84" s="21" t="n">
        <f aca="false">SUM(P85:P89)</f>
        <v>0</v>
      </c>
      <c r="Q84" s="21" t="n">
        <f aca="false">SUM(Q85:Q89)</f>
        <v>0</v>
      </c>
      <c r="R84" s="10" t="n">
        <f aca="false">SUM(D84:Q84)</f>
        <v>0</v>
      </c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4.25" hidden="false" customHeight="false" outlineLevel="0" collapsed="false">
      <c r="A85" s="3"/>
      <c r="B85" s="14"/>
      <c r="C85" s="15" t="s">
        <v>28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f aca="false">SUM(D85:Q85)</f>
        <v>0</v>
      </c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4.25" hidden="false" customHeight="false" outlineLevel="0" collapsed="false">
      <c r="A86" s="3"/>
      <c r="B86" s="14"/>
      <c r="C86" s="15" t="s">
        <v>2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f aca="false">SUM(D86:Q86)</f>
        <v>0</v>
      </c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4.25" hidden="false" customHeight="false" outlineLevel="0" collapsed="false">
      <c r="A87" s="3"/>
      <c r="B87" s="14"/>
      <c r="C87" s="15" t="s">
        <v>3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SUM(D87:Q87)</f>
        <v>0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4.25" hidden="false" customHeight="false" outlineLevel="0" collapsed="false">
      <c r="A88" s="3"/>
      <c r="B88" s="14"/>
      <c r="C88" s="15" t="s">
        <v>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SUM(D88:Q88)</f>
        <v>0</v>
      </c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4.25" hidden="false" customHeight="false" outlineLevel="0" collapsed="false">
      <c r="A89" s="3"/>
      <c r="B89" s="16"/>
      <c r="C89" s="17" t="s">
        <v>3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f aca="false">SUM(D89:Q89)</f>
        <v>0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4.25" hidden="false" customHeight="false" outlineLevel="0" collapsed="false">
      <c r="A91" s="3"/>
      <c r="B91" s="8" t="s">
        <v>33</v>
      </c>
      <c r="C91" s="9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0" t="n">
        <f aca="false">SUM(D91:Q91)</f>
        <v>0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4.25" hidden="false" customHeight="false" outlineLevel="0" collapsed="false">
      <c r="A93" s="3"/>
      <c r="B93" s="8" t="s">
        <v>34</v>
      </c>
      <c r="C93" s="9"/>
      <c r="D93" s="10" t="n">
        <f aca="false">+D91+D84+D82+D74</f>
        <v>0</v>
      </c>
      <c r="E93" s="10" t="n">
        <f aca="false">+E91+E84+E82+E74</f>
        <v>0</v>
      </c>
      <c r="F93" s="10" t="n">
        <f aca="false">+F91+F84+F82+F74</f>
        <v>0</v>
      </c>
      <c r="G93" s="10" t="n">
        <f aca="false">+G91+G84+G82+G74</f>
        <v>0</v>
      </c>
      <c r="H93" s="10" t="n">
        <f aca="false">+H91+H84+H82+H74</f>
        <v>0</v>
      </c>
      <c r="I93" s="10" t="n">
        <f aca="false">+I91+I84+I82+I74</f>
        <v>0</v>
      </c>
      <c r="J93" s="10" t="n">
        <f aca="false">+J91+J84+J82+J74</f>
        <v>0</v>
      </c>
      <c r="K93" s="10" t="n">
        <f aca="false">+K91+K84+K82+K74</f>
        <v>0</v>
      </c>
      <c r="L93" s="10" t="n">
        <f aca="false">+L91+L84+L82+L74</f>
        <v>0</v>
      </c>
      <c r="M93" s="10" t="n">
        <f aca="false">+M91+M84+M82+M74</f>
        <v>0</v>
      </c>
      <c r="N93" s="10" t="n">
        <f aca="false">+N91+N84+N82+N74</f>
        <v>0</v>
      </c>
      <c r="O93" s="10" t="n">
        <f aca="false">+O91+O84+O82+O74</f>
        <v>0</v>
      </c>
      <c r="P93" s="10" t="n">
        <f aca="false">+P91+P84+P82+P74</f>
        <v>0</v>
      </c>
      <c r="Q93" s="10" t="n">
        <f aca="false">+Q91+Q84+Q82+Q74</f>
        <v>0</v>
      </c>
      <c r="R93" s="10" t="n">
        <f aca="false">SUM(D93:Q93)</f>
        <v>0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8" hidden="false" customHeight="false" outlineLevel="0" collapsed="false">
      <c r="A96" s="3"/>
      <c r="B96" s="22" t="s">
        <v>35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4.25" hidden="false" customHeight="false" outlineLevel="0" collapsed="false">
      <c r="A97" s="3"/>
      <c r="B97" s="2" t="s">
        <v>19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4.25" hidden="false" customHeight="false" outlineLevel="0" collapsed="false">
      <c r="A98" s="3"/>
      <c r="B98" s="8" t="s">
        <v>20</v>
      </c>
      <c r="C98" s="9"/>
      <c r="D98" s="23" t="n">
        <f aca="false">D100+D101+D105+D106</f>
        <v>0</v>
      </c>
      <c r="E98" s="23" t="n">
        <f aca="false">E100+E101+E105+E106</f>
        <v>0</v>
      </c>
      <c r="F98" s="23" t="n">
        <f aca="false">F100+F101+F105+F106</f>
        <v>0</v>
      </c>
      <c r="G98" s="23" t="n">
        <f aca="false">G100+G101+G105+G106</f>
        <v>0</v>
      </c>
      <c r="H98" s="23" t="n">
        <f aca="false">H100+H101+H105+H106</f>
        <v>0</v>
      </c>
      <c r="I98" s="23" t="n">
        <f aca="false">I100+I101+I105+I106</f>
        <v>0</v>
      </c>
      <c r="J98" s="23" t="n">
        <f aca="false">J100+J101+J105+J106</f>
        <v>0</v>
      </c>
      <c r="K98" s="23" t="n">
        <f aca="false">K100+K101+K105+K106</f>
        <v>0</v>
      </c>
      <c r="L98" s="23" t="n">
        <f aca="false">L100+L101+L105+L106</f>
        <v>0</v>
      </c>
      <c r="M98" s="23" t="n">
        <f aca="false">M100+M101+M105+M106</f>
        <v>0</v>
      </c>
      <c r="N98" s="23" t="n">
        <f aca="false">N100+N101+N105+N106</f>
        <v>0</v>
      </c>
      <c r="O98" s="23" t="n">
        <f aca="false">O100+O101+O105+O106</f>
        <v>0</v>
      </c>
      <c r="P98" s="23" t="n">
        <f aca="false">P100+P101+P105+P106</f>
        <v>0</v>
      </c>
      <c r="Q98" s="23" t="n">
        <f aca="false">Q100+Q101+Q105+Q106</f>
        <v>0</v>
      </c>
      <c r="R98" s="10" t="n">
        <f aca="false">SUM(D98:P98)</f>
        <v>0</v>
      </c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4.25" hidden="false" customHeight="false" outlineLevel="0" collapsed="false">
      <c r="A100" s="3"/>
      <c r="B100" s="11" t="s">
        <v>36</v>
      </c>
      <c r="C100" s="1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13" t="n">
        <f aca="false">SUM(D100:P100)</f>
        <v>0</v>
      </c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4.25" hidden="false" customHeight="false" outlineLevel="0" collapsed="false">
      <c r="A101" s="3"/>
      <c r="B101" s="14" t="s">
        <v>37</v>
      </c>
      <c r="C101" s="15"/>
      <c r="D101" s="13" t="n">
        <f aca="false">+D102+D103+D104</f>
        <v>0</v>
      </c>
      <c r="E101" s="13" t="n">
        <f aca="false">+E102+E103+E104</f>
        <v>0</v>
      </c>
      <c r="F101" s="13" t="n">
        <f aca="false">+F102+F103+F104</f>
        <v>0</v>
      </c>
      <c r="G101" s="13" t="n">
        <f aca="false">+G102+G103+G104</f>
        <v>0</v>
      </c>
      <c r="H101" s="13" t="n">
        <f aca="false">+H102+H103+H104</f>
        <v>0</v>
      </c>
      <c r="I101" s="13" t="n">
        <f aca="false">+I102+I103+I104</f>
        <v>0</v>
      </c>
      <c r="J101" s="13" t="n">
        <f aca="false">+J102+J103+J104</f>
        <v>0</v>
      </c>
      <c r="K101" s="13" t="n">
        <f aca="false">+K102+K103+K104</f>
        <v>0</v>
      </c>
      <c r="L101" s="13" t="n">
        <f aca="false">+L102+L103+L104</f>
        <v>0</v>
      </c>
      <c r="M101" s="13" t="n">
        <f aca="false">+M102+M103+M104</f>
        <v>0</v>
      </c>
      <c r="N101" s="13" t="n">
        <f aca="false">+N102+N103+N104</f>
        <v>0</v>
      </c>
      <c r="O101" s="13" t="n">
        <f aca="false">+O102+O103+O104</f>
        <v>0</v>
      </c>
      <c r="P101" s="13" t="n">
        <f aca="false">+P102+P103+P104</f>
        <v>0</v>
      </c>
      <c r="Q101" s="13"/>
      <c r="R101" s="13" t="n">
        <f aca="false">SUM(D101:P101)</f>
        <v>0</v>
      </c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4.25" hidden="false" customHeight="false" outlineLevel="0" collapsed="false">
      <c r="A102" s="3"/>
      <c r="B102" s="14"/>
      <c r="C102" s="15" t="s">
        <v>38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13" t="n">
        <f aca="false">SUM(D102:P102)</f>
        <v>0</v>
      </c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4.25" hidden="false" customHeight="false" outlineLevel="0" collapsed="false">
      <c r="A103" s="3"/>
      <c r="B103" s="14"/>
      <c r="C103" s="15" t="s">
        <v>39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13" t="n">
        <f aca="false">SUM(D103:P103)</f>
        <v>0</v>
      </c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4.25" hidden="false" customHeight="false" outlineLevel="0" collapsed="false">
      <c r="A104" s="3"/>
      <c r="B104" s="14"/>
      <c r="C104" s="15" t="s">
        <v>4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13" t="n">
        <f aca="false">SUM(D104:P104)</f>
        <v>0</v>
      </c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4.25" hidden="false" customHeight="false" outlineLevel="0" collapsed="false">
      <c r="A105" s="3"/>
      <c r="B105" s="14" t="s">
        <v>41</v>
      </c>
      <c r="C105" s="1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13" t="n">
        <f aca="false">SUM(D105:P105)</f>
        <v>0</v>
      </c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4.25" hidden="false" customHeight="false" outlineLevel="0" collapsed="false">
      <c r="A106" s="3"/>
      <c r="B106" s="16" t="s">
        <v>42</v>
      </c>
      <c r="C106" s="17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3" t="n">
        <f aca="false">SUM(D106:P106)</f>
        <v>0</v>
      </c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4.25" hidden="false" customHeight="false" outlineLevel="0" collapsed="false">
      <c r="A108" s="3"/>
      <c r="B108" s="8" t="s">
        <v>44</v>
      </c>
      <c r="C108" s="9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0" t="n">
        <f aca="false">SUM(D108:P108)</f>
        <v>0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4.25" hidden="false" customHeight="false" outlineLevel="0" collapsed="false">
      <c r="A110" s="3"/>
      <c r="B110" s="25" t="s">
        <v>45</v>
      </c>
      <c r="C110" s="9"/>
      <c r="D110" s="10" t="n">
        <f aca="false">SUM(D111:D115)</f>
        <v>0</v>
      </c>
      <c r="E110" s="10" t="n">
        <f aca="false">SUM(E111:E115)</f>
        <v>0</v>
      </c>
      <c r="F110" s="10" t="n">
        <f aca="false">SUM(F111:F115)</f>
        <v>0</v>
      </c>
      <c r="G110" s="10" t="n">
        <f aca="false">SUM(G111:G115)</f>
        <v>0</v>
      </c>
      <c r="H110" s="10" t="n">
        <f aca="false">SUM(H111:H115)</f>
        <v>0</v>
      </c>
      <c r="I110" s="10" t="n">
        <f aca="false">SUM(I111:I115)</f>
        <v>0</v>
      </c>
      <c r="J110" s="10" t="n">
        <f aca="false">SUM(J111:J115)</f>
        <v>0</v>
      </c>
      <c r="K110" s="10" t="n">
        <f aca="false">SUM(K111:K115)</f>
        <v>0</v>
      </c>
      <c r="L110" s="10" t="n">
        <f aca="false">SUM(L111:L115)</f>
        <v>0</v>
      </c>
      <c r="M110" s="10" t="n">
        <f aca="false">SUM(M111:M115)</f>
        <v>0</v>
      </c>
      <c r="N110" s="10" t="n">
        <f aca="false">SUM(N111:N115)</f>
        <v>0</v>
      </c>
      <c r="O110" s="10" t="n">
        <f aca="false">SUM(O111:O115)</f>
        <v>0</v>
      </c>
      <c r="P110" s="10" t="n">
        <f aca="false">SUM(P111:P115)</f>
        <v>0</v>
      </c>
      <c r="Q110" s="10" t="n">
        <f aca="false">SUM(Q111:Q115)</f>
        <v>0</v>
      </c>
      <c r="R110" s="10" t="n">
        <f aca="false">SUM(D110:P110)</f>
        <v>0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4.25" hidden="false" customHeight="false" outlineLevel="0" collapsed="false">
      <c r="A111" s="3"/>
      <c r="B111" s="11"/>
      <c r="C111" s="12" t="s">
        <v>28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 t="n">
        <f aca="false">SUM(D111:P111)</f>
        <v>0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4.25" hidden="false" customHeight="false" outlineLevel="0" collapsed="false">
      <c r="A112" s="3"/>
      <c r="B112" s="14"/>
      <c r="C112" s="15" t="s">
        <v>29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 t="n">
        <f aca="false">SUM(D112:P112)</f>
        <v>0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4.25" hidden="false" customHeight="false" outlineLevel="0" collapsed="false">
      <c r="A113" s="3"/>
      <c r="B113" s="14"/>
      <c r="C113" s="15" t="s">
        <v>3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f aca="false">SUM(D113:P113)</f>
        <v>0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4.25" hidden="false" customHeight="false" outlineLevel="0" collapsed="false">
      <c r="A114" s="3"/>
      <c r="B114" s="14"/>
      <c r="C114" s="15" t="s">
        <v>3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f aca="false">SUM(D114:P114)</f>
        <v>0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4.25" hidden="false" customHeight="false" outlineLevel="0" collapsed="false">
      <c r="A115" s="3"/>
      <c r="B115" s="16"/>
      <c r="C115" s="17" t="s">
        <v>32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 t="n">
        <f aca="false">SUM(D115:P115)</f>
        <v>0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4.25" hidden="false" customHeight="false" outlineLevel="0" collapsed="false">
      <c r="A117" s="3"/>
      <c r="B117" s="8" t="s">
        <v>46</v>
      </c>
      <c r="C117" s="9"/>
      <c r="D117" s="10" t="n">
        <f aca="false">D98+D108+D110</f>
        <v>0</v>
      </c>
      <c r="E117" s="10" t="n">
        <f aca="false">E98+E108+E110</f>
        <v>0</v>
      </c>
      <c r="F117" s="10" t="n">
        <f aca="false">F98+F108+F110</f>
        <v>0</v>
      </c>
      <c r="G117" s="10" t="n">
        <f aca="false">G98+G108+G110</f>
        <v>0</v>
      </c>
      <c r="H117" s="10" t="n">
        <f aca="false">H98+H108+H110</f>
        <v>0</v>
      </c>
      <c r="I117" s="10" t="n">
        <f aca="false">I98+I108+I110</f>
        <v>0</v>
      </c>
      <c r="J117" s="10" t="n">
        <f aca="false">J98+J108+J110</f>
        <v>0</v>
      </c>
      <c r="K117" s="10" t="n">
        <f aca="false">K98+K108+K110</f>
        <v>0</v>
      </c>
      <c r="L117" s="10" t="n">
        <f aca="false">L98+L108+L110</f>
        <v>0</v>
      </c>
      <c r="M117" s="10" t="n">
        <f aca="false">M98+M108+M110</f>
        <v>0</v>
      </c>
      <c r="N117" s="10" t="n">
        <f aca="false">N98+N108+N110</f>
        <v>0</v>
      </c>
      <c r="O117" s="10" t="n">
        <f aca="false">O98+O108+O110</f>
        <v>0</v>
      </c>
      <c r="P117" s="10" t="n">
        <f aca="false">P98+P108+P110</f>
        <v>0</v>
      </c>
      <c r="Q117" s="10" t="n">
        <f aca="false">Q98+Q108+Q110</f>
        <v>0</v>
      </c>
      <c r="R117" s="10" t="n">
        <f aca="false">SUM(D117:Q117)</f>
        <v>0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4.25" hidden="false" customHeight="false" outlineLevel="0" collapsed="false">
      <c r="A118" s="3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4.25" hidden="false" customHeight="false" outlineLevel="0" collapsed="false">
      <c r="A119" s="3"/>
      <c r="B119" s="8" t="s">
        <v>47</v>
      </c>
      <c r="C119" s="9"/>
      <c r="D119" s="10" t="n">
        <f aca="false">+D93-D117</f>
        <v>0</v>
      </c>
      <c r="E119" s="10" t="n">
        <f aca="false">+E93-E117</f>
        <v>0</v>
      </c>
      <c r="F119" s="10" t="n">
        <f aca="false">+F93-F117</f>
        <v>0</v>
      </c>
      <c r="G119" s="10" t="n">
        <f aca="false">+G93-G117</f>
        <v>0</v>
      </c>
      <c r="H119" s="10" t="n">
        <f aca="false">+H93-H117</f>
        <v>0</v>
      </c>
      <c r="I119" s="10" t="n">
        <f aca="false">+I93-I117</f>
        <v>0</v>
      </c>
      <c r="J119" s="10" t="n">
        <f aca="false">+J93-J117</f>
        <v>0</v>
      </c>
      <c r="K119" s="10" t="n">
        <f aca="false">+K93-K117</f>
        <v>0</v>
      </c>
      <c r="L119" s="10" t="n">
        <f aca="false">+L93-L117</f>
        <v>0</v>
      </c>
      <c r="M119" s="10" t="n">
        <f aca="false">+M93-M117</f>
        <v>0</v>
      </c>
      <c r="N119" s="10" t="n">
        <f aca="false">+N93-N117</f>
        <v>0</v>
      </c>
      <c r="O119" s="10" t="n">
        <f aca="false">+O93-O117</f>
        <v>0</v>
      </c>
      <c r="P119" s="10" t="n">
        <f aca="false">+P93-P117</f>
        <v>0</v>
      </c>
      <c r="Q119" s="10" t="n">
        <f aca="false">+Q93-Q117</f>
        <v>0</v>
      </c>
      <c r="R119" s="10" t="n">
        <f aca="false">SUM(D119:P119)</f>
        <v>0</v>
      </c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4.25" hidden="false" customHeight="false" outlineLevel="0" collapsed="false">
      <c r="A121" s="3"/>
      <c r="B121" s="8" t="s">
        <v>48</v>
      </c>
      <c r="C121" s="9"/>
      <c r="D121" s="26" t="n">
        <v>0.0008</v>
      </c>
      <c r="E121" s="26" t="n">
        <v>0.0032</v>
      </c>
      <c r="F121" s="26" t="n">
        <v>0.0072</v>
      </c>
      <c r="G121" s="26" t="n">
        <v>0.0143</v>
      </c>
      <c r="H121" s="26" t="n">
        <v>0.0277</v>
      </c>
      <c r="I121" s="26" t="n">
        <v>0.0449</v>
      </c>
      <c r="J121" s="26" t="n">
        <v>0.0614</v>
      </c>
      <c r="K121" s="26" t="n">
        <v>0.0771</v>
      </c>
      <c r="L121" s="26" t="n">
        <v>0.1015</v>
      </c>
      <c r="M121" s="26" t="n">
        <v>0.1326</v>
      </c>
      <c r="N121" s="26" t="n">
        <v>0.1784</v>
      </c>
      <c r="O121" s="26" t="n">
        <v>0.2243</v>
      </c>
      <c r="P121" s="26" t="n">
        <v>0.2603</v>
      </c>
      <c r="Q121" s="27" t="n">
        <v>0</v>
      </c>
      <c r="R121" s="27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4.25" hidden="false" customHeight="false" outlineLevel="0" collapsed="false">
      <c r="A123" s="3"/>
      <c r="B123" s="8" t="s">
        <v>49</v>
      </c>
      <c r="C123" s="9"/>
      <c r="D123" s="10" t="n">
        <f aca="false">D119*D121</f>
        <v>0</v>
      </c>
      <c r="E123" s="10" t="n">
        <f aca="false">E119*E121</f>
        <v>0</v>
      </c>
      <c r="F123" s="10" t="n">
        <f aca="false">F119*F121</f>
        <v>0</v>
      </c>
      <c r="G123" s="10" t="n">
        <f aca="false">G119*G121</f>
        <v>0</v>
      </c>
      <c r="H123" s="10" t="n">
        <f aca="false">H119*H121</f>
        <v>0</v>
      </c>
      <c r="I123" s="10" t="n">
        <f aca="false">I119*I121</f>
        <v>0</v>
      </c>
      <c r="J123" s="10" t="n">
        <f aca="false">J119*J121</f>
        <v>0</v>
      </c>
      <c r="K123" s="10" t="n">
        <f aca="false">K119*K121</f>
        <v>0</v>
      </c>
      <c r="L123" s="10" t="n">
        <f aca="false">L119*L121</f>
        <v>0</v>
      </c>
      <c r="M123" s="10" t="n">
        <f aca="false">M119*M121</f>
        <v>0</v>
      </c>
      <c r="N123" s="10" t="n">
        <f aca="false">N119*N121</f>
        <v>0</v>
      </c>
      <c r="O123" s="10" t="n">
        <f aca="false">O119*O121</f>
        <v>0</v>
      </c>
      <c r="P123" s="10" t="n">
        <f aca="false">P119*P121</f>
        <v>0</v>
      </c>
      <c r="Q123" s="10" t="n">
        <f aca="false">Q119*Q121</f>
        <v>0</v>
      </c>
      <c r="R123" s="33" t="n">
        <f aca="false">SUM(D123:P123)</f>
        <v>0</v>
      </c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4.25" hidden="false" customHeight="false" outlineLevel="0" collapsed="false">
      <c r="A126" s="3"/>
      <c r="B126" s="8" t="s">
        <v>52</v>
      </c>
      <c r="C126" s="9"/>
      <c r="D126" s="10" t="n">
        <f aca="false">D63+D123</f>
        <v>0</v>
      </c>
      <c r="E126" s="10" t="n">
        <f aca="false">E63+E123</f>
        <v>0</v>
      </c>
      <c r="F126" s="10" t="n">
        <f aca="false">F63+F123</f>
        <v>0</v>
      </c>
      <c r="G126" s="10" t="n">
        <f aca="false">G63+G123</f>
        <v>0</v>
      </c>
      <c r="H126" s="10" t="n">
        <f aca="false">H63+H123</f>
        <v>0</v>
      </c>
      <c r="I126" s="10" t="n">
        <f aca="false">I63+I123</f>
        <v>0</v>
      </c>
      <c r="J126" s="10" t="n">
        <f aca="false">J63+J123</f>
        <v>0</v>
      </c>
      <c r="K126" s="10" t="n">
        <f aca="false">K63+K123</f>
        <v>0</v>
      </c>
      <c r="L126" s="10" t="n">
        <f aca="false">L63+L123</f>
        <v>0</v>
      </c>
      <c r="M126" s="10" t="n">
        <f aca="false">M63+M123</f>
        <v>0</v>
      </c>
      <c r="N126" s="10" t="n">
        <f aca="false">N63+N123</f>
        <v>0</v>
      </c>
      <c r="O126" s="10" t="n">
        <f aca="false">O63+O123</f>
        <v>0</v>
      </c>
      <c r="P126" s="10" t="n">
        <f aca="false">P63+P123</f>
        <v>0</v>
      </c>
      <c r="Q126" s="10" t="n">
        <f aca="false">Q63+Q123</f>
        <v>0</v>
      </c>
      <c r="R126" s="33" t="n">
        <f aca="false">R63+R123</f>
        <v>0</v>
      </c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s="18" customFormat="true" ht="14.25" hidden="false" customHeight="fals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18" customFormat="true" ht="14.25" hidden="false" customHeight="fals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s="18" customFormat="true" ht="14.25" hidden="false" customHeight="fals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s="18" customFormat="true" ht="14.25" hidden="false" customHeight="fals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s="18" customFormat="true" ht="14.25" hidden="false" customHeight="fals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s="18" customFormat="true" ht="14.25" hidden="false" customHeight="fals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s="18" customFormat="true" ht="14.25" hidden="false" customHeight="fals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s="18" customFormat="true" ht="14.25" hidden="false" customHeight="fals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s="18" customFormat="true" ht="14.25" hidden="false" customHeight="fals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s="18" customFormat="true" ht="14.25" hidden="false" customHeight="fals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s="18" customFormat="true" ht="14.25" hidden="false" customHeight="fals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s="18" customFormat="true" ht="14.25" hidden="false" customHeight="fals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s="18" customFormat="true" ht="14.25" hidden="false" customHeight="fals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s="18" customFormat="true" ht="14.25" hidden="false" customHeight="fals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s="18" customFormat="true" ht="14.25" hidden="false" customHeight="fals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s="18" customFormat="true" ht="14.25" hidden="false" customHeight="fals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s="18" customFormat="true" ht="14.25" hidden="false" customHeight="fals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s="18" customFormat="true" ht="14.25" hidden="false" customHeight="fals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s="18" customFormat="true" ht="14.25" hidden="false" customHeight="fals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s="18" customFormat="true" ht="14.25" hidden="false" customHeight="fals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  <row r="509" s="18" customFormat="true" ht="12.75" hidden="false" customHeight="false" outlineLevel="0" collapsed="false"/>
    <row r="510" s="18" customFormat="true" ht="12.75" hidden="false" customHeight="false" outlineLevel="0" collapsed="false"/>
    <row r="511" s="18" customFormat="true" ht="12.75" hidden="false" customHeight="false" outlineLevel="0" collapsed="false"/>
    <row r="512" s="18" customFormat="true" ht="12.75" hidden="false" customHeight="false" outlineLevel="0" collapsed="false"/>
    <row r="513" s="18" customFormat="true" ht="12.75" hidden="false" customHeight="false" outlineLevel="0" collapsed="false"/>
    <row r="514" s="18" customFormat="true" ht="12.75" hidden="false" customHeight="false" outlineLevel="0" collapsed="false"/>
    <row r="515" s="18" customFormat="true" ht="12.75" hidden="false" customHeight="false" outlineLevel="0" collapsed="false"/>
    <row r="516" s="18" customFormat="true" ht="12.75" hidden="false" customHeight="false" outlineLevel="0" collapsed="false"/>
    <row r="517" s="18" customFormat="true" ht="12.75" hidden="false" customHeight="false" outlineLevel="0" collapsed="false"/>
    <row r="518" s="18" customFormat="true" ht="12.75" hidden="false" customHeight="false" outlineLevel="0" collapsed="false"/>
    <row r="519" s="18" customFormat="true" ht="12.75" hidden="false" customHeight="false" outlineLevel="0" collapsed="false"/>
    <row r="520" s="18" customFormat="true" ht="12.75" hidden="false" customHeight="false" outlineLevel="0" collapsed="false"/>
    <row r="521" s="18" customFormat="true" ht="12.75" hidden="false" customHeight="false" outlineLevel="0" collapsed="false"/>
    <row r="522" s="18" customFormat="true" ht="12.75" hidden="false" customHeight="false" outlineLevel="0" collapsed="false"/>
    <row r="523" s="18" customFormat="true" ht="12.75" hidden="false" customHeight="false" outlineLevel="0" collapsed="false"/>
    <row r="524" s="18" customFormat="true" ht="12.75" hidden="false" customHeight="false" outlineLevel="0" collapsed="false"/>
    <row r="525" s="18" customFormat="true" ht="12.75" hidden="false" customHeight="false" outlineLevel="0" collapsed="false"/>
    <row r="526" s="18" customFormat="true" ht="12.75" hidden="false" customHeight="false" outlineLevel="0" collapsed="false"/>
    <row r="527" s="18" customFormat="true" ht="12.75" hidden="false" customHeight="false" outlineLevel="0" collapsed="false"/>
    <row r="528" s="18" customFormat="true" ht="12.75" hidden="false" customHeight="false" outlineLevel="0" collapsed="false"/>
    <row r="529" s="18" customFormat="true" ht="12.75" hidden="false" customHeight="false" outlineLevel="0" collapsed="false"/>
    <row r="530" s="18" customFormat="true" ht="12.75" hidden="false" customHeight="false" outlineLevel="0" collapsed="false"/>
    <row r="531" s="18" customFormat="true" ht="12.75" hidden="false" customHeight="false" outlineLevel="0" collapsed="false"/>
    <row r="532" s="18" customFormat="true" ht="12.75" hidden="false" customHeight="false" outlineLevel="0" collapsed="false"/>
    <row r="533" s="18" customFormat="true" ht="12.75" hidden="false" customHeight="false" outlineLevel="0" collapsed="false"/>
    <row r="534" s="18" customFormat="true" ht="12.75" hidden="false" customHeight="false" outlineLevel="0" collapsed="false"/>
    <row r="535" s="18" customFormat="true" ht="12.75" hidden="false" customHeight="false" outlineLevel="0" collapsed="false"/>
    <row r="536" s="18" customFormat="true" ht="12.75" hidden="false" customHeight="false" outlineLevel="0" collapsed="false"/>
    <row r="537" s="18" customFormat="true" ht="12.75" hidden="false" customHeight="false" outlineLevel="0" collapsed="false"/>
    <row r="538" s="18" customFormat="true" ht="12.75" hidden="false" customHeight="false" outlineLevel="0" collapsed="false"/>
    <row r="539" s="18" customFormat="true" ht="12.75" hidden="false" customHeight="false" outlineLevel="0" collapsed="false"/>
    <row r="540" s="18" customFormat="true" ht="12.75" hidden="false" customHeight="false" outlineLevel="0" collapsed="false"/>
    <row r="541" s="18" customFormat="true" ht="12.75" hidden="false" customHeight="false" outlineLevel="0" collapsed="false"/>
    <row r="542" s="18" customFormat="true" ht="12.75" hidden="false" customHeight="false" outlineLevel="0" collapsed="false"/>
    <row r="543" s="18" customFormat="true" ht="12.75" hidden="false" customHeight="false" outlineLevel="0" collapsed="false"/>
    <row r="544" s="18" customFormat="true" ht="12.75" hidden="false" customHeight="false" outlineLevel="0" collapsed="false"/>
    <row r="545" s="18" customFormat="true" ht="12.75" hidden="false" customHeight="false" outlineLevel="0" collapsed="false"/>
    <row r="546" s="18" customFormat="true" ht="12.75" hidden="false" customHeight="false" outlineLevel="0" collapsed="false"/>
    <row r="547" s="18" customFormat="true" ht="12.75" hidden="false" customHeight="false" outlineLevel="0" collapsed="false"/>
    <row r="548" s="18" customFormat="true" ht="12.75" hidden="false" customHeight="false" outlineLevel="0" collapsed="false"/>
    <row r="549" s="18" customFormat="true" ht="12.75" hidden="false" customHeight="false" outlineLevel="0" collapsed="false"/>
    <row r="550" s="18" customFormat="true" ht="12.75" hidden="false" customHeight="false" outlineLevel="0" collapsed="false"/>
    <row r="551" s="18" customFormat="true" ht="12.75" hidden="false" customHeight="false" outlineLevel="0" collapsed="false"/>
    <row r="552" s="18" customFormat="true" ht="12.75" hidden="false" customHeight="false" outlineLevel="0" collapsed="false"/>
    <row r="553" s="18" customFormat="true" ht="12.75" hidden="false" customHeight="false" outlineLevel="0" collapsed="false"/>
    <row r="554" s="18" customFormat="true" ht="12.75" hidden="false" customHeight="false" outlineLevel="0" collapsed="false"/>
    <row r="555" s="18" customFormat="true" ht="12.75" hidden="false" customHeight="false" outlineLevel="0" collapsed="false"/>
    <row r="556" s="18" customFormat="true" ht="12.75" hidden="false" customHeight="false" outlineLevel="0" collapsed="false"/>
    <row r="557" s="18" customFormat="true" ht="12.75" hidden="false" customHeight="false" outlineLevel="0" collapsed="false"/>
    <row r="558" s="18" customFormat="true" ht="12.75" hidden="false" customHeight="false" outlineLevel="0" collapsed="false"/>
    <row r="559" s="18" customFormat="true" ht="12.75" hidden="false" customHeight="false" outlineLevel="0" collapsed="false"/>
    <row r="560" s="18" customFormat="true" ht="12.75" hidden="false" customHeight="false" outlineLevel="0" collapsed="false"/>
    <row r="561" s="18" customFormat="true" ht="12.75" hidden="false" customHeight="false" outlineLevel="0" collapsed="false"/>
    <row r="562" s="18" customFormat="true" ht="12.75" hidden="false" customHeight="false" outlineLevel="0" collapsed="false"/>
    <row r="563" s="18" customFormat="true" ht="12.75" hidden="false" customHeight="false" outlineLevel="0" collapsed="false"/>
    <row r="564" s="18" customFormat="true" ht="12.75" hidden="false" customHeight="false" outlineLevel="0" collapsed="false"/>
    <row r="565" s="18" customFormat="true" ht="12.75" hidden="false" customHeight="false" outlineLevel="0" collapsed="false"/>
    <row r="566" s="18" customFormat="true" ht="12.75" hidden="false" customHeight="false" outlineLevel="0" collapsed="false"/>
    <row r="567" s="18" customFormat="true" ht="12.75" hidden="false" customHeight="false" outlineLevel="0" collapsed="false"/>
    <row r="568" s="18" customFormat="true" ht="12.75" hidden="false" customHeight="false" outlineLevel="0" collapsed="false"/>
    <row r="569" s="18" customFormat="true" ht="12.75" hidden="false" customHeight="false" outlineLevel="0" collapsed="false"/>
    <row r="570" s="18" customFormat="true" ht="12.75" hidden="false" customHeight="false" outlineLevel="0" collapsed="false"/>
    <row r="571" s="18" customFormat="true" ht="12.75" hidden="false" customHeight="false" outlineLevel="0" collapsed="false"/>
    <row r="572" s="18" customFormat="true" ht="12.75" hidden="false" customHeight="false" outlineLevel="0" collapsed="false"/>
    <row r="573" s="18" customFormat="true" ht="12.75" hidden="false" customHeight="false" outlineLevel="0" collapsed="false"/>
    <row r="574" s="18" customFormat="true" ht="12.75" hidden="false" customHeight="false" outlineLevel="0" collapsed="false"/>
    <row r="575" s="18" customFormat="true" ht="12.75" hidden="false" customHeight="false" outlineLevel="0" collapsed="false"/>
    <row r="576" s="18" customFormat="true" ht="12.75" hidden="false" customHeight="false" outlineLevel="0" collapsed="false"/>
    <row r="577" s="18" customFormat="true" ht="12.75" hidden="false" customHeight="false" outlineLevel="0" collapsed="false"/>
    <row r="578" s="18" customFormat="true" ht="12.75" hidden="false" customHeight="false" outlineLevel="0" collapsed="false"/>
    <row r="579" s="18" customFormat="true" ht="12.75" hidden="false" customHeight="false" outlineLevel="0" collapsed="false"/>
    <row r="580" s="18" customFormat="true" ht="12.75" hidden="false" customHeight="false" outlineLevel="0" collapsed="false"/>
    <row r="581" s="18" customFormat="true" ht="12.75" hidden="false" customHeight="false" outlineLevel="0" collapsed="false"/>
    <row r="582" s="18" customFormat="true" ht="12.75" hidden="false" customHeight="false" outlineLevel="0" collapsed="false"/>
    <row r="583" s="18" customFormat="true" ht="12.75" hidden="false" customHeight="false" outlineLevel="0" collapsed="false"/>
    <row r="584" s="18" customFormat="true" ht="12.75" hidden="false" customHeight="false" outlineLevel="0" collapsed="false"/>
    <row r="585" s="18" customFormat="true" ht="12.75" hidden="false" customHeight="false" outlineLevel="0" collapsed="false"/>
    <row r="586" s="18" customFormat="true" ht="12.75" hidden="false" customHeight="false" outlineLevel="0" collapsed="false"/>
    <row r="587" s="18" customFormat="true" ht="12.75" hidden="false" customHeight="false" outlineLevel="0" collapsed="false"/>
    <row r="588" s="18" customFormat="true" ht="12.75" hidden="false" customHeight="false" outlineLevel="0" collapsed="false"/>
    <row r="589" s="18" customFormat="true" ht="12.75" hidden="false" customHeight="false" outlineLevel="0" collapsed="false"/>
    <row r="590" s="18" customFormat="true" ht="12.75" hidden="false" customHeight="false" outlineLevel="0" collapsed="false"/>
    <row r="591" s="18" customFormat="true" ht="12.75" hidden="false" customHeight="false" outlineLevel="0" collapsed="false"/>
    <row r="592" s="18" customFormat="true" ht="12.75" hidden="false" customHeight="false" outlineLevel="0" collapsed="false"/>
    <row r="593" s="18" customFormat="true" ht="12.75" hidden="false" customHeight="false" outlineLevel="0" collapsed="false"/>
    <row r="594" s="18" customFormat="true" ht="12.75" hidden="false" customHeight="false" outlineLevel="0" collapsed="false"/>
    <row r="595" s="18" customFormat="true" ht="12.75" hidden="false" customHeight="false" outlineLevel="0" collapsed="false"/>
    <row r="596" s="18" customFormat="true" ht="12.75" hidden="false" customHeight="false" outlineLevel="0" collapsed="false"/>
    <row r="597" s="18" customFormat="true" ht="12.75" hidden="false" customHeight="false" outlineLevel="0" collapsed="false"/>
    <row r="598" s="18" customFormat="true" ht="12.75" hidden="false" customHeight="false" outlineLevel="0" collapsed="false"/>
    <row r="599" s="18" customFormat="true" ht="12.75" hidden="false" customHeight="false" outlineLevel="0" collapsed="false"/>
    <row r="600" s="18" customFormat="true" ht="12.75" hidden="false" customHeight="false" outlineLevel="0" collapsed="false"/>
    <row r="601" s="18" customFormat="true" ht="12.75" hidden="false" customHeight="false" outlineLevel="0" collapsed="false"/>
    <row r="602" s="18" customFormat="true" ht="12.75" hidden="false" customHeight="false" outlineLevel="0" collapsed="false"/>
    <row r="603" s="18" customFormat="true" ht="12.75" hidden="false" customHeight="false" outlineLevel="0" collapsed="false"/>
    <row r="604" s="18" customFormat="true" ht="12.75" hidden="false" customHeight="false" outlineLevel="0" collapsed="false"/>
    <row r="605" s="18" customFormat="true" ht="12.75" hidden="false" customHeight="false" outlineLevel="0" collapsed="false"/>
    <row r="606" s="18" customFormat="true" ht="12.75" hidden="false" customHeight="false" outlineLevel="0" collapsed="false"/>
    <row r="607" s="18" customFormat="true" ht="12.75" hidden="false" customHeight="false" outlineLevel="0" collapsed="false"/>
    <row r="608" s="18" customFormat="true" ht="12.75" hidden="false" customHeight="false" outlineLevel="0" collapsed="false"/>
    <row r="609" s="18" customFormat="true" ht="12.75" hidden="false" customHeight="false" outlineLevel="0" collapsed="false"/>
    <row r="610" s="18" customFormat="true" ht="12.75" hidden="false" customHeight="false" outlineLevel="0" collapsed="false"/>
    <row r="611" s="18" customFormat="true" ht="12.75" hidden="false" customHeight="false" outlineLevel="0" collapsed="false"/>
    <row r="612" s="18" customFormat="true" ht="12.75" hidden="false" customHeight="false" outlineLevel="0" collapsed="false"/>
    <row r="613" s="18" customFormat="true" ht="12.75" hidden="false" customHeight="false" outlineLevel="0" collapsed="false"/>
    <row r="614" s="18" customFormat="true" ht="12.75" hidden="false" customHeight="false" outlineLevel="0" collapsed="false"/>
    <row r="615" s="18" customFormat="true" ht="12.75" hidden="false" customHeight="false" outlineLevel="0" collapsed="false"/>
    <row r="616" s="18" customFormat="true" ht="12.75" hidden="false" customHeight="false" outlineLevel="0" collapsed="false"/>
    <row r="617" s="18" customFormat="true" ht="12.75" hidden="false" customHeight="false" outlineLevel="0" collapsed="false"/>
    <row r="618" s="18" customFormat="true" ht="12.75" hidden="false" customHeight="false" outlineLevel="0" collapsed="false"/>
    <row r="619" s="18" customFormat="true" ht="12.75" hidden="false" customHeight="false" outlineLevel="0" collapsed="false"/>
    <row r="620" s="18" customFormat="true" ht="12.75" hidden="false" customHeight="false" outlineLevel="0" collapsed="false"/>
    <row r="621" s="18" customFormat="true" ht="12.75" hidden="false" customHeight="false" outlineLevel="0" collapsed="false"/>
    <row r="622" s="18" customFormat="true" ht="12.75" hidden="false" customHeight="false" outlineLevel="0" collapsed="false"/>
    <row r="623" s="18" customFormat="true" ht="12.75" hidden="false" customHeight="false" outlineLevel="0" collapsed="false"/>
    <row r="624" s="18" customFormat="true" ht="12.75" hidden="false" customHeight="false" outlineLevel="0" collapsed="false"/>
    <row r="625" s="18" customFormat="true" ht="12.75" hidden="false" customHeight="false" outlineLevel="0" collapsed="false"/>
    <row r="626" s="18" customFormat="true" ht="12.75" hidden="false" customHeight="false" outlineLevel="0" collapsed="false"/>
    <row r="627" s="18" customFormat="true" ht="12.75" hidden="false" customHeight="false" outlineLevel="0" collapsed="false"/>
    <row r="628" s="18" customFormat="true" ht="12.75" hidden="false" customHeight="false" outlineLevel="0" collapsed="false"/>
    <row r="629" s="18" customFormat="true" ht="12.75" hidden="false" customHeight="false" outlineLevel="0" collapsed="false"/>
    <row r="630" s="18" customFormat="true" ht="12.75" hidden="false" customHeight="false" outlineLevel="0" collapsed="false"/>
    <row r="631" s="18" customFormat="true" ht="12.75" hidden="false" customHeight="false" outlineLevel="0" collapsed="false"/>
    <row r="632" s="18" customFormat="true" ht="12.75" hidden="false" customHeight="false" outlineLevel="0" collapsed="false"/>
    <row r="633" s="18" customFormat="true" ht="12.75" hidden="false" customHeight="false" outlineLevel="0" collapsed="false"/>
    <row r="634" s="18" customFormat="true" ht="12.75" hidden="false" customHeight="false" outlineLevel="0" collapsed="false"/>
    <row r="635" s="18" customFormat="true" ht="12.75" hidden="false" customHeight="false" outlineLevel="0" collapsed="false"/>
    <row r="636" s="18" customFormat="true" ht="12.75" hidden="false" customHeight="false" outlineLevel="0" collapsed="false"/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  <row r="1047" s="18" customFormat="true" ht="12.75" hidden="false" customHeight="false" outlineLevel="0" collapsed="false"/>
    <row r="1048" s="18" customFormat="true" ht="12.75" hidden="false" customHeight="false" outlineLevel="0" collapsed="false"/>
    <row r="1049" s="18" customFormat="true" ht="12.75" hidden="false" customHeight="false" outlineLevel="0" collapsed="false"/>
    <row r="1050" s="18" customFormat="true" ht="12.75" hidden="false" customHeight="false" outlineLevel="0" collapsed="false"/>
    <row r="1051" s="18" customFormat="true" ht="12.75" hidden="false" customHeight="false" outlineLevel="0" collapsed="false"/>
    <row r="1052" s="18" customFormat="true" ht="12.75" hidden="false" customHeight="false" outlineLevel="0" collapsed="false"/>
    <row r="1053" s="18" customFormat="true" ht="12.75" hidden="false" customHeight="false" outlineLevel="0" collapsed="false"/>
    <row r="1054" s="18" customFormat="true" ht="12.75" hidden="false" customHeight="false" outlineLevel="0" collapsed="false"/>
    <row r="1055" s="18" customFormat="true" ht="12.75" hidden="false" customHeight="false" outlineLevel="0" collapsed="false"/>
    <row r="1056" s="18" customFormat="true" ht="12.75" hidden="false" customHeight="false" outlineLevel="0" collapsed="false"/>
    <row r="1057" s="18" customFormat="true" ht="12.75" hidden="false" customHeight="false" outlineLevel="0" collapsed="false"/>
    <row r="1058" s="18" customFormat="true" ht="12.75" hidden="false" customHeight="false" outlineLevel="0" collapsed="false"/>
    <row r="1059" s="18" customFormat="true" ht="12.75" hidden="false" customHeight="false" outlineLevel="0" collapsed="false"/>
    <row r="1060" s="18" customFormat="true" ht="12.75" hidden="false" customHeight="false" outlineLevel="0" collapsed="false"/>
    <row r="1061" s="18" customFormat="true" ht="12.75" hidden="false" customHeight="false" outlineLevel="0" collapsed="false"/>
    <row r="1062" s="18" customFormat="true" ht="12.75" hidden="false" customHeight="false" outlineLevel="0" collapsed="false"/>
    <row r="1063" s="18" customFormat="true" ht="12.75" hidden="false" customHeight="false" outlineLevel="0" collapsed="false"/>
    <row r="1064" s="18" customFormat="true" ht="12.75" hidden="false" customHeight="false" outlineLevel="0" collapsed="false"/>
    <row r="1065" s="18" customFormat="true" ht="12.75" hidden="false" customHeight="false" outlineLevel="0" collapsed="false"/>
    <row r="1066" s="18" customFormat="true" ht="12.75" hidden="false" customHeight="false" outlineLevel="0" collapsed="false"/>
    <row r="1067" s="18" customFormat="true" ht="12.75" hidden="false" customHeight="false" outlineLevel="0" collapsed="false"/>
    <row r="1068" s="18" customFormat="true" ht="12.75" hidden="false" customHeight="false" outlineLevel="0" collapsed="false"/>
    <row r="1069" s="18" customFormat="true" ht="12.75" hidden="false" customHeight="false" outlineLevel="0" collapsed="false"/>
    <row r="1070" s="18" customFormat="true" ht="12.75" hidden="false" customHeight="false" outlineLevel="0" collapsed="false"/>
    <row r="1071" s="18" customFormat="true" ht="12.75" hidden="false" customHeight="false" outlineLevel="0" collapsed="false"/>
    <row r="1072" s="18" customFormat="true" ht="12.75" hidden="false" customHeight="false" outlineLevel="0" collapsed="false"/>
    <row r="1073" s="18" customFormat="true" ht="12.75" hidden="false" customHeight="false" outlineLevel="0" collapsed="false"/>
    <row r="1074" s="18" customFormat="true" ht="12.75" hidden="false" customHeight="false" outlineLevel="0" collapsed="false"/>
    <row r="1075" s="18" customFormat="true" ht="12.75" hidden="false" customHeight="false" outlineLevel="0" collapsed="false"/>
    <row r="1076" s="18" customFormat="true" ht="12.75" hidden="false" customHeight="false" outlineLevel="0" collapsed="false"/>
    <row r="1077" s="18" customFormat="true" ht="12.75" hidden="false" customHeight="false" outlineLevel="0" collapsed="false"/>
    <row r="1078" s="18" customFormat="true" ht="12.75" hidden="false" customHeight="false" outlineLevel="0" collapsed="false"/>
    <row r="1079" s="18" customFormat="true" ht="12.75" hidden="false" customHeight="false" outlineLevel="0" collapsed="false"/>
    <row r="1080" s="18" customFormat="true" ht="12.75" hidden="false" customHeight="false" outlineLevel="0" collapsed="false"/>
    <row r="1081" s="18" customFormat="true" ht="12.75" hidden="false" customHeight="false" outlineLevel="0" collapsed="false"/>
    <row r="1082" s="18" customFormat="true" ht="12.75" hidden="false" customHeight="false" outlineLevel="0" collapsed="false"/>
    <row r="1083" s="18" customFormat="true" ht="12.75" hidden="false" customHeight="false" outlineLevel="0" collapsed="false"/>
    <row r="1084" s="18" customFormat="true" ht="12.75" hidden="false" customHeight="false" outlineLevel="0" collapsed="false"/>
    <row r="1085" s="18" customFormat="true" ht="12.75" hidden="false" customHeight="false" outlineLevel="0" collapsed="false"/>
    <row r="1086" s="18" customFormat="true" ht="12.75" hidden="false" customHeight="false" outlineLevel="0" collapsed="false"/>
    <row r="1087" s="18" customFormat="true" ht="12.75" hidden="false" customHeight="false" outlineLevel="0" collapsed="false"/>
    <row r="1088" s="18" customFormat="true" ht="12.75" hidden="false" customHeight="false" outlineLevel="0" collapsed="false"/>
    <row r="1089" s="18" customFormat="true" ht="12.75" hidden="false" customHeight="false" outlineLevel="0" collapsed="false"/>
    <row r="1090" s="18" customFormat="true" ht="12.75" hidden="false" customHeight="false" outlineLevel="0" collapsed="false"/>
    <row r="1091" s="18" customFormat="true" ht="12.75" hidden="false" customHeight="false" outlineLevel="0" collapsed="false"/>
    <row r="1092" s="18" customFormat="true" ht="12.75" hidden="false" customHeight="false" outlineLevel="0" collapsed="false"/>
    <row r="1093" s="18" customFormat="true" ht="12.75" hidden="false" customHeight="false" outlineLevel="0" collapsed="false"/>
    <row r="1094" s="18" customFormat="true" ht="12.75" hidden="false" customHeight="false" outlineLevel="0" collapsed="false"/>
    <row r="1095" s="18" customFormat="true" ht="12.75" hidden="false" customHeight="false" outlineLevel="0" collapsed="false"/>
    <row r="1096" s="18" customFormat="true" ht="12.75" hidden="false" customHeight="false" outlineLevel="0" collapsed="false"/>
    <row r="1097" s="18" customFormat="true" ht="12.75" hidden="false" customHeight="false" outlineLevel="0" collapsed="false"/>
    <row r="1098" s="18" customFormat="true" ht="12.75" hidden="false" customHeight="false" outlineLevel="0" collapsed="false"/>
    <row r="1099" s="18" customFormat="true" ht="12.75" hidden="false" customHeight="false" outlineLevel="0" collapsed="false"/>
    <row r="1100" s="18" customFormat="true" ht="12.75" hidden="false" customHeight="false" outlineLevel="0" collapsed="false"/>
    <row r="1101" s="18" customFormat="true" ht="12.75" hidden="false" customHeight="false" outlineLevel="0" collapsed="false"/>
    <row r="1102" s="18" customFormat="true" ht="12.75" hidden="false" customHeight="false" outlineLevel="0" collapsed="false"/>
    <row r="1103" s="18" customFormat="true" ht="12.75" hidden="false" customHeight="false" outlineLevel="0" collapsed="false"/>
    <row r="1104" s="18" customFormat="true" ht="12.75" hidden="false" customHeight="false" outlineLevel="0" collapsed="false"/>
    <row r="1105" s="18" customFormat="true" ht="12.75" hidden="false" customHeight="false" outlineLevel="0" collapsed="false"/>
    <row r="1106" s="18" customFormat="true" ht="12.75" hidden="false" customHeight="false" outlineLevel="0" collapsed="false"/>
    <row r="1107" s="18" customFormat="true" ht="12.75" hidden="false" customHeight="false" outlineLevel="0" collapsed="false"/>
    <row r="1108" s="18" customFormat="true" ht="12.75" hidden="false" customHeight="false" outlineLevel="0" collapsed="false"/>
    <row r="1109" s="18" customFormat="true" ht="12.75" hidden="false" customHeight="false" outlineLevel="0" collapsed="false"/>
    <row r="1110" s="18" customFormat="true" ht="12.75" hidden="false" customHeight="false" outlineLevel="0" collapsed="false"/>
  </sheetData>
  <mergeCells count="30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9.85"/>
    <col collapsed="false" customWidth="true" hidden="false" outlineLevel="0" max="3" min="3" style="35" width="36.28"/>
    <col collapsed="false" customWidth="false" hidden="false" outlineLevel="0" max="257" min="4" style="35" width="9.14"/>
  </cols>
  <sheetData>
    <row r="1" s="37" customFormat="true" ht="16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</row>
    <row r="2" s="37" customFormat="true" ht="18.75" hidden="false" customHeight="false" outlineLevel="0" collapsed="false">
      <c r="A2" s="38" t="s">
        <v>53</v>
      </c>
      <c r="B2" s="39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</row>
    <row r="3" s="37" customFormat="true" ht="16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</row>
    <row r="4" s="42" customFormat="true" ht="18.75" hidden="false" customHeight="false" outlineLevel="0" collapsed="false">
      <c r="A4" s="40" t="s">
        <v>54</v>
      </c>
      <c r="B4" s="39"/>
      <c r="C4" s="41"/>
      <c r="D4" s="41"/>
      <c r="E4" s="41"/>
      <c r="F4" s="41"/>
      <c r="G4" s="36"/>
      <c r="H4" s="41"/>
      <c r="I4" s="36"/>
      <c r="J4" s="41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</row>
    <row r="5" s="42" customFormat="true" ht="18.75" hidden="false" customHeight="false" outlineLevel="0" collapsed="false">
      <c r="A5" s="40" t="s">
        <v>55</v>
      </c>
      <c r="B5" s="39"/>
      <c r="C5" s="41"/>
      <c r="D5" s="41"/>
      <c r="E5" s="41"/>
      <c r="F5" s="41"/>
      <c r="G5" s="36"/>
      <c r="H5" s="41"/>
      <c r="I5" s="36"/>
      <c r="J5" s="41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</row>
    <row r="6" s="42" customFormat="true" ht="18.75" hidden="false" customHeight="false" outlineLevel="0" collapsed="false">
      <c r="A6" s="40" t="s">
        <v>56</v>
      </c>
      <c r="B6" s="39"/>
      <c r="C6" s="43"/>
      <c r="D6" s="43"/>
      <c r="E6" s="43"/>
      <c r="F6" s="39"/>
      <c r="G6" s="36"/>
      <c r="H6" s="39"/>
      <c r="I6" s="36"/>
      <c r="J6" s="3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</row>
    <row r="7" s="42" customFormat="true" ht="15" hidden="false" customHeight="false" outlineLevel="0" collapsed="false">
      <c r="A7" s="44" t="s">
        <v>5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40" t="s">
        <v>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40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0"/>
      <c r="B11" s="40" t="s">
        <v>5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6" customFormat="true" ht="15" hidden="false" customHeight="false" outlineLevel="0" collapsed="false"/>
    <row r="13" s="36" customFormat="true" ht="15" hidden="false" customHeight="false" outlineLevel="0" collapsed="false"/>
    <row r="14" s="36" customFormat="true" ht="15" hidden="false" customHeight="true" outlineLevel="0" collapsed="false">
      <c r="B14" s="45" t="s">
        <v>59</v>
      </c>
      <c r="C14" s="45" t="s">
        <v>60</v>
      </c>
    </row>
    <row r="15" s="36" customFormat="true" ht="15" hidden="false" customHeight="false" outlineLevel="0" collapsed="false">
      <c r="B15" s="45"/>
      <c r="C15" s="45"/>
    </row>
    <row r="16" s="36" customFormat="true" ht="15" hidden="false" customHeight="false" outlineLevel="0" collapsed="false">
      <c r="B16" s="46" t="n">
        <f aca="false">'Currency 1'!D3</f>
        <v>0</v>
      </c>
      <c r="C16" s="46" t="n">
        <f aca="false">'Currency 1'!R126</f>
        <v>0</v>
      </c>
    </row>
    <row r="17" s="36" customFormat="true" ht="15" hidden="false" customHeight="false" outlineLevel="0" collapsed="false">
      <c r="B17" s="46" t="n">
        <f aca="false">'Currency 2'!D3</f>
        <v>0</v>
      </c>
      <c r="C17" s="46" t="n">
        <f aca="false">'Currency 2'!R126</f>
        <v>0</v>
      </c>
    </row>
    <row r="18" s="36" customFormat="true" ht="15" hidden="false" customHeight="false" outlineLevel="0" collapsed="false">
      <c r="B18" s="46" t="n">
        <f aca="false">'Currency 3'!D3</f>
        <v>0</v>
      </c>
      <c r="C18" s="46" t="n">
        <f aca="false">'Currency 3'!R126</f>
        <v>0</v>
      </c>
    </row>
    <row r="19" s="36" customFormat="true" ht="15" hidden="false" customHeight="false" outlineLevel="0" collapsed="false">
      <c r="B19" s="46" t="n">
        <f aca="false">'Currency 4'!D3</f>
        <v>0</v>
      </c>
      <c r="C19" s="46" t="n">
        <f aca="false">'Currency 4'!R126</f>
        <v>0</v>
      </c>
    </row>
    <row r="20" s="36" customFormat="true" ht="15" hidden="false" customHeight="false" outlineLevel="0" collapsed="false">
      <c r="B20" s="46" t="n">
        <f aca="false">'Currency 5'!D4</f>
        <v>0</v>
      </c>
      <c r="C20" s="46" t="n">
        <f aca="false">'Currency 5'!R136</f>
        <v>0</v>
      </c>
    </row>
    <row r="21" s="36" customFormat="true" ht="15" hidden="false" customHeight="false" outlineLevel="0" collapsed="false">
      <c r="B21" s="46" t="n">
        <f aca="false">'Currency 6'!D5</f>
        <v>0</v>
      </c>
      <c r="C21" s="46" t="n">
        <f aca="false">'Currency 6'!R126</f>
        <v>0</v>
      </c>
    </row>
    <row r="22" s="36" customFormat="true" ht="15" hidden="false" customHeight="false" outlineLevel="0" collapsed="false">
      <c r="B22" s="46" t="n">
        <f aca="false">'Currency 7'!D6</f>
        <v>0</v>
      </c>
      <c r="C22" s="46" t="n">
        <f aca="false">'Currency 7'!R126</f>
        <v>0</v>
      </c>
    </row>
    <row r="23" s="36" customFormat="true" ht="15" hidden="false" customHeight="false" outlineLevel="0" collapsed="false">
      <c r="B23" s="46" t="n">
        <f aca="false">'Currency 8'!D3</f>
        <v>0</v>
      </c>
      <c r="C23" s="46" t="n">
        <f aca="false">'Currency 8'!R126</f>
        <v>0</v>
      </c>
    </row>
    <row r="24" s="36" customFormat="true" ht="15" hidden="false" customHeight="false" outlineLevel="0" collapsed="false">
      <c r="B24" s="47" t="s">
        <v>61</v>
      </c>
      <c r="C24" s="46" t="n">
        <f aca="false">SUM(C16:C23)</f>
        <v>0</v>
      </c>
    </row>
    <row r="25" s="36" customFormat="true" ht="15" hidden="false" customHeight="false" outlineLevel="0" collapsed="false">
      <c r="B25" s="47" t="s">
        <v>62</v>
      </c>
      <c r="C25" s="48"/>
    </row>
    <row r="26" s="36" customFormat="true" ht="15" hidden="false" customHeight="false" outlineLevel="0" collapsed="false">
      <c r="B26" s="47" t="s">
        <v>63</v>
      </c>
      <c r="C26" s="49" t="e">
        <f aca="false">C24/C25</f>
        <v>#DIV/0!</v>
      </c>
    </row>
    <row r="27" s="36" customFormat="true" ht="15" hidden="false" customHeight="false" outlineLevel="0" collapsed="false"/>
    <row r="28" s="36" customFormat="true" ht="18.75" hidden="false" customHeight="false" outlineLevel="0" collapsed="false">
      <c r="B28" s="40"/>
    </row>
    <row r="29" s="36" customFormat="true" ht="15" hidden="false" customHeight="false" outlineLevel="0" collapsed="false">
      <c r="C29" s="50"/>
    </row>
    <row r="30" s="36" customFormat="true" ht="15" hidden="false" customHeight="false" outlineLevel="0" collapsed="false"/>
    <row r="31" s="51" customFormat="true" ht="15" hidden="false" customHeight="false" outlineLevel="0" collapsed="false"/>
    <row r="32" s="51" customFormat="true" ht="15" hidden="false" customHeight="false" outlineLevel="0" collapsed="false"/>
    <row r="33" s="51" customFormat="true" ht="15" hidden="false" customHeight="false" outlineLevel="0" collapsed="false"/>
  </sheetData>
  <mergeCells count="5">
    <mergeCell ref="C4:E4"/>
    <mergeCell ref="C5:E5"/>
    <mergeCell ref="C6:E6"/>
    <mergeCell ref="B14:B15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52:17Z</dcterms:created>
  <dc:creator>Cesar Martinez</dc:creator>
  <dc:description/>
  <dc:language>en-US</dc:language>
  <cp:lastModifiedBy>Tibbetts Kenton</cp:lastModifiedBy>
  <dcterms:modified xsi:type="dcterms:W3CDTF">2013-04-18T20:30:22Z</dcterms:modified>
  <cp:revision>0</cp:revision>
  <dc:subject/>
  <dc:title/>
</cp:coreProperties>
</file>